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ермь" sheetId="1" state="visible" r:id="rId2"/>
  </sheets>
  <definedNames>
    <definedName function="false" hidden="false" localSheetId="0" name="_xlnm.Print_Area" vbProcedure="false">Пермь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7">
  <si>
    <t xml:space="preserve">ПРАЙС ГОСТ ООО "Квин" на КПП от 28.08.2020</t>
  </si>
  <si>
    <t xml:space="preserve">цена указана за км без НДС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</t>
  </si>
  <si>
    <t xml:space="preserve">1Х16</t>
  </si>
  <si>
    <t xml:space="preserve">4х1.5</t>
  </si>
  <si>
    <t xml:space="preserve">3х2,5</t>
  </si>
  <si>
    <t xml:space="preserve">1Х25</t>
  </si>
  <si>
    <t xml:space="preserve">4х2.5</t>
  </si>
  <si>
    <t xml:space="preserve">3х4</t>
  </si>
  <si>
    <t xml:space="preserve">1Х35</t>
  </si>
  <si>
    <t xml:space="preserve">4х4</t>
  </si>
  <si>
    <t xml:space="preserve">3х6</t>
  </si>
  <si>
    <t xml:space="preserve">1Х50</t>
  </si>
  <si>
    <t xml:space="preserve">4х6</t>
  </si>
  <si>
    <t xml:space="preserve">3х10</t>
  </si>
  <si>
    <t xml:space="preserve">1х70</t>
  </si>
  <si>
    <t xml:space="preserve">5х1</t>
  </si>
  <si>
    <t xml:space="preserve">4х1,5</t>
  </si>
  <si>
    <t xml:space="preserve">1Х95</t>
  </si>
  <si>
    <t xml:space="preserve">5х1.5</t>
  </si>
  <si>
    <t xml:space="preserve">4х2,5</t>
  </si>
  <si>
    <t xml:space="preserve">1х120</t>
  </si>
  <si>
    <t xml:space="preserve">5х2.5</t>
  </si>
  <si>
    <t xml:space="preserve">1х150</t>
  </si>
  <si>
    <t xml:space="preserve">5х4</t>
  </si>
  <si>
    <t xml:space="preserve">1х185</t>
  </si>
  <si>
    <t xml:space="preserve">5х6</t>
  </si>
  <si>
    <t xml:space="preserve">4х10</t>
  </si>
  <si>
    <t xml:space="preserve">1х240</t>
  </si>
  <si>
    <t xml:space="preserve">7х1</t>
  </si>
  <si>
    <t xml:space="preserve">4Х16 </t>
  </si>
  <si>
    <t xml:space="preserve">2Х1,5</t>
  </si>
  <si>
    <t xml:space="preserve">7х1.5</t>
  </si>
  <si>
    <t xml:space="preserve">4Х25 </t>
  </si>
  <si>
    <t xml:space="preserve">2Х2,5</t>
  </si>
  <si>
    <t xml:space="preserve">7х2.5</t>
  </si>
  <si>
    <t xml:space="preserve">4Х35 </t>
  </si>
  <si>
    <t xml:space="preserve">2Х4</t>
  </si>
  <si>
    <t xml:space="preserve">7х4</t>
  </si>
  <si>
    <t xml:space="preserve">4Х50 </t>
  </si>
  <si>
    <t xml:space="preserve">2Х6</t>
  </si>
  <si>
    <t xml:space="preserve">7х6</t>
  </si>
  <si>
    <t xml:space="preserve">4Х70</t>
  </si>
  <si>
    <t xml:space="preserve">3Х1,5</t>
  </si>
  <si>
    <t xml:space="preserve">10х1</t>
  </si>
  <si>
    <t xml:space="preserve">4Х95 </t>
  </si>
  <si>
    <t xml:space="preserve">3Х2,5</t>
  </si>
  <si>
    <t xml:space="preserve">10х1.5</t>
  </si>
  <si>
    <t xml:space="preserve">4Х120</t>
  </si>
  <si>
    <t xml:space="preserve">3Х4</t>
  </si>
  <si>
    <t xml:space="preserve">10х2.5</t>
  </si>
  <si>
    <t xml:space="preserve">4Х150</t>
  </si>
  <si>
    <t xml:space="preserve">3Х6</t>
  </si>
  <si>
    <t xml:space="preserve">10х4</t>
  </si>
  <si>
    <t xml:space="preserve">4Х185</t>
  </si>
  <si>
    <t xml:space="preserve">14х1</t>
  </si>
  <si>
    <t xml:space="preserve">4Х240</t>
  </si>
  <si>
    <t xml:space="preserve">3х16</t>
  </si>
  <si>
    <t xml:space="preserve">14х1.5</t>
  </si>
  <si>
    <t xml:space="preserve">5х1,5</t>
  </si>
  <si>
    <t xml:space="preserve">3Х1,5+1Х1,5</t>
  </si>
  <si>
    <t xml:space="preserve">14х2.5</t>
  </si>
  <si>
    <t xml:space="preserve">5х2,5</t>
  </si>
  <si>
    <t xml:space="preserve">3Х2,5+1Х1,5</t>
  </si>
  <si>
    <t xml:space="preserve">19х1</t>
  </si>
  <si>
    <t xml:space="preserve">3Х4+1Х2,5</t>
  </si>
  <si>
    <t xml:space="preserve">19х1.5</t>
  </si>
  <si>
    <t xml:space="preserve">3Х6+1Х4</t>
  </si>
  <si>
    <t xml:space="preserve">19х2.5</t>
  </si>
  <si>
    <t xml:space="preserve">5х10</t>
  </si>
  <si>
    <t xml:space="preserve">3Х10+1Х6</t>
  </si>
  <si>
    <t xml:space="preserve">27х1</t>
  </si>
  <si>
    <t xml:space="preserve">5Х16 </t>
  </si>
  <si>
    <t xml:space="preserve">3х16+1х6</t>
  </si>
  <si>
    <t xml:space="preserve">27х1.5</t>
  </si>
  <si>
    <t xml:space="preserve">5Х25 </t>
  </si>
  <si>
    <t xml:space="preserve">3х25+1х10</t>
  </si>
  <si>
    <t xml:space="preserve">27х2.5</t>
  </si>
  <si>
    <t xml:space="preserve">5Х35 </t>
  </si>
  <si>
    <t xml:space="preserve">3х35+1х10</t>
  </si>
  <si>
    <t xml:space="preserve">37х1</t>
  </si>
  <si>
    <t xml:space="preserve">5Х50</t>
  </si>
  <si>
    <t xml:space="preserve">3х50+1х16</t>
  </si>
  <si>
    <t xml:space="preserve">37х1.5</t>
  </si>
  <si>
    <t xml:space="preserve">5Х70</t>
  </si>
  <si>
    <t xml:space="preserve">3х70+1х25</t>
  </si>
  <si>
    <t xml:space="preserve">37х2.5</t>
  </si>
  <si>
    <t xml:space="preserve">5Х95</t>
  </si>
  <si>
    <t xml:space="preserve">3х95+1х35</t>
  </si>
  <si>
    <t xml:space="preserve">КВВГэнг-LS</t>
  </si>
  <si>
    <t xml:space="preserve">5Х120</t>
  </si>
  <si>
    <t xml:space="preserve">3х120+1х35</t>
  </si>
  <si>
    <t xml:space="preserve">5х150</t>
  </si>
  <si>
    <t xml:space="preserve">3х150+1х50</t>
  </si>
  <si>
    <t xml:space="preserve">5х185</t>
  </si>
  <si>
    <t xml:space="preserve">3х185+1х95</t>
  </si>
  <si>
    <t xml:space="preserve">5х240</t>
  </si>
  <si>
    <t xml:space="preserve">3х240+1х120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4Х6</t>
  </si>
  <si>
    <t xml:space="preserve">СИП-2 3*25+1*35</t>
  </si>
  <si>
    <t xml:space="preserve">1х50-20</t>
  </si>
  <si>
    <t xml:space="preserve">2х25</t>
  </si>
  <si>
    <t xml:space="preserve">4Х10</t>
  </si>
  <si>
    <t xml:space="preserve">СИП-2 3*35+1*50</t>
  </si>
  <si>
    <t xml:space="preserve">1х70-20</t>
  </si>
  <si>
    <t xml:space="preserve">4х16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СИП-2 3*70+1*70</t>
  </si>
  <si>
    <t xml:space="preserve">4х120</t>
  </si>
  <si>
    <t xml:space="preserve">СИП-2 3*70+1*9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,5</t>
  </si>
  <si>
    <t xml:space="preserve">5x16</t>
  </si>
  <si>
    <t xml:space="preserve">5Х4</t>
  </si>
  <si>
    <t xml:space="preserve">ВВГНГ-LS-П</t>
  </si>
  <si>
    <t xml:space="preserve">4Х70 </t>
  </si>
  <si>
    <t xml:space="preserve">2х1,5</t>
  </si>
  <si>
    <t xml:space="preserve">5х16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95 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@"/>
    <numFmt numFmtId="168" formatCode="#,##0"/>
    <numFmt numFmtId="169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32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33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32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32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2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4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0" borderId="4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2</xdr:row>
      <xdr:rowOff>0</xdr:rowOff>
    </xdr:from>
    <xdr:to>
      <xdr:col>10</xdr:col>
      <xdr:colOff>424440</xdr:colOff>
      <xdr:row>72</xdr:row>
      <xdr:rowOff>171000</xdr:rowOff>
    </xdr:to>
    <xdr:sp>
      <xdr:nvSpPr>
        <xdr:cNvPr id="0" name="AutoShape 7"/>
        <xdr:cNvSpPr/>
      </xdr:nvSpPr>
      <xdr:spPr>
        <a:xfrm>
          <a:off x="8701920" y="142138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424440</xdr:colOff>
      <xdr:row>72</xdr:row>
      <xdr:rowOff>171000</xdr:rowOff>
    </xdr:to>
    <xdr:sp>
      <xdr:nvSpPr>
        <xdr:cNvPr id="1" name="AutoShape 7"/>
        <xdr:cNvSpPr/>
      </xdr:nvSpPr>
      <xdr:spPr>
        <a:xfrm>
          <a:off x="8701920" y="142138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2" name="AutoShape 7"/>
        <xdr:cNvSpPr/>
      </xdr:nvSpPr>
      <xdr:spPr>
        <a:xfrm>
          <a:off x="8701920" y="144234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424440</xdr:colOff>
      <xdr:row>79</xdr:row>
      <xdr:rowOff>171000</xdr:rowOff>
    </xdr:to>
    <xdr:sp>
      <xdr:nvSpPr>
        <xdr:cNvPr id="3" name="AutoShape 7"/>
        <xdr:cNvSpPr/>
      </xdr:nvSpPr>
      <xdr:spPr>
        <a:xfrm>
          <a:off x="8701920" y="156236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424440</xdr:colOff>
      <xdr:row>79</xdr:row>
      <xdr:rowOff>171000</xdr:rowOff>
    </xdr:to>
    <xdr:sp>
      <xdr:nvSpPr>
        <xdr:cNvPr id="4" name="AutoShape 7"/>
        <xdr:cNvSpPr/>
      </xdr:nvSpPr>
      <xdr:spPr>
        <a:xfrm>
          <a:off x="8701920" y="156236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424440</xdr:colOff>
      <xdr:row>78</xdr:row>
      <xdr:rowOff>190800</xdr:rowOff>
    </xdr:to>
    <xdr:sp>
      <xdr:nvSpPr>
        <xdr:cNvPr id="5" name="AutoShape 7"/>
        <xdr:cNvSpPr/>
      </xdr:nvSpPr>
      <xdr:spPr>
        <a:xfrm>
          <a:off x="8701920" y="1542348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6" activeCellId="0" sqref="A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2"/>
    <col collapsed="false" customWidth="true" hidden="false" outlineLevel="0" max="9" min="8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5"/>
      <c r="M2" s="4"/>
    </row>
    <row r="3" customFormat="false" ht="12.75" hidden="false" customHeight="fals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K3" s="2"/>
      <c r="L3" s="6"/>
      <c r="M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1" t="s">
        <v>1</v>
      </c>
    </row>
    <row r="7" customFormat="false" ht="32.4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1" t="s">
        <v>2</v>
      </c>
      <c r="L7" s="12" t="s">
        <v>12</v>
      </c>
      <c r="M7" s="13" t="s">
        <v>13</v>
      </c>
      <c r="N7" s="11" t="s">
        <v>2</v>
      </c>
      <c r="O7" s="13" t="s">
        <v>14</v>
      </c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4" t="s">
        <v>15</v>
      </c>
      <c r="L8" s="15" t="n">
        <v>54103.001964</v>
      </c>
      <c r="M8" s="15" t="n">
        <v>54103.001964</v>
      </c>
      <c r="N8" s="14" t="s">
        <v>16</v>
      </c>
      <c r="O8" s="16" t="n">
        <v>24580.8</v>
      </c>
    </row>
    <row r="9" customFormat="false" ht="15.75" hidden="false" customHeight="false" outlineLevel="0" collapsed="false">
      <c r="A9" s="17" t="s">
        <v>17</v>
      </c>
      <c r="B9" s="18" t="n">
        <v>27350.4</v>
      </c>
      <c r="C9" s="18" t="n">
        <v>27350.4</v>
      </c>
      <c r="D9" s="18" t="n">
        <v>36410</v>
      </c>
      <c r="E9" s="18" t="n">
        <v>36410</v>
      </c>
      <c r="F9" s="18"/>
      <c r="G9" s="18"/>
      <c r="H9" s="18"/>
      <c r="I9" s="18"/>
      <c r="J9" s="18"/>
      <c r="K9" s="14" t="s">
        <v>18</v>
      </c>
      <c r="L9" s="15" t="n">
        <v>85412.58</v>
      </c>
      <c r="M9" s="15" t="n">
        <v>85412.58</v>
      </c>
      <c r="N9" s="14" t="s">
        <v>19</v>
      </c>
      <c r="O9" s="16" t="n">
        <v>35852.905</v>
      </c>
    </row>
    <row r="10" customFormat="false" ht="15" hidden="false" customHeight="false" outlineLevel="0" collapsed="false">
      <c r="A10" s="17" t="s">
        <v>20</v>
      </c>
      <c r="B10" s="18" t="n">
        <v>42189.12</v>
      </c>
      <c r="C10" s="18" t="n">
        <v>42189.12</v>
      </c>
      <c r="D10" s="18" t="n">
        <v>52676.8</v>
      </c>
      <c r="E10" s="18" t="n">
        <v>52676.8</v>
      </c>
      <c r="F10" s="18"/>
      <c r="G10" s="18"/>
      <c r="H10" s="18"/>
      <c r="I10" s="18"/>
      <c r="J10" s="18"/>
      <c r="K10" s="14" t="s">
        <v>21</v>
      </c>
      <c r="L10" s="15" t="n">
        <v>128212.2411264</v>
      </c>
      <c r="M10" s="15" t="n">
        <v>128212.2411264</v>
      </c>
      <c r="N10" s="14" t="s">
        <v>22</v>
      </c>
      <c r="O10" s="16" t="n">
        <v>56364</v>
      </c>
    </row>
    <row r="11" customFormat="false" ht="15" hidden="false" customHeight="false" outlineLevel="0" collapsed="false">
      <c r="A11" s="17" t="s">
        <v>23</v>
      </c>
      <c r="B11" s="18" t="n">
        <v>67402.5</v>
      </c>
      <c r="C11" s="18" t="n">
        <v>67402.5</v>
      </c>
      <c r="D11" s="18" t="n">
        <v>78337.6</v>
      </c>
      <c r="E11" s="18" t="n">
        <v>78337.6</v>
      </c>
      <c r="F11" s="18"/>
      <c r="G11" s="18"/>
      <c r="H11" s="18"/>
      <c r="I11" s="18"/>
      <c r="J11" s="18"/>
      <c r="K11" s="14" t="s">
        <v>24</v>
      </c>
      <c r="L11" s="15" t="n">
        <v>177293.772</v>
      </c>
      <c r="M11" s="15" t="n">
        <v>177293.772</v>
      </c>
      <c r="N11" s="14" t="s">
        <v>25</v>
      </c>
      <c r="O11" s="16" t="n">
        <v>88070.4</v>
      </c>
    </row>
    <row r="12" customFormat="false" ht="15" hidden="false" customHeight="false" outlineLevel="0" collapsed="false">
      <c r="A12" s="17" t="s">
        <v>26</v>
      </c>
      <c r="B12" s="18" t="n">
        <v>98278.4</v>
      </c>
      <c r="C12" s="18" t="n">
        <v>98278.4</v>
      </c>
      <c r="D12" s="18" t="n">
        <v>110052.8</v>
      </c>
      <c r="E12" s="18" t="n">
        <v>110052.8</v>
      </c>
      <c r="F12" s="18"/>
      <c r="G12" s="18"/>
      <c r="H12" s="18"/>
      <c r="I12" s="18"/>
      <c r="J12" s="18"/>
      <c r="K12" s="14" t="s">
        <v>27</v>
      </c>
      <c r="L12" s="15" t="n">
        <v>263276.892</v>
      </c>
      <c r="M12" s="15" t="n">
        <v>263276.892</v>
      </c>
      <c r="N12" s="14" t="s">
        <v>28</v>
      </c>
      <c r="O12" s="16" t="n">
        <v>128700</v>
      </c>
    </row>
    <row r="13" customFormat="false" ht="15" hidden="false" customHeight="false" outlineLevel="0" collapsed="false">
      <c r="A13" s="17" t="s">
        <v>29</v>
      </c>
      <c r="B13" s="18" t="n">
        <v>165633.6</v>
      </c>
      <c r="C13" s="18" t="n">
        <v>165633.6</v>
      </c>
      <c r="D13" s="18" t="n">
        <v>179528.8</v>
      </c>
      <c r="E13" s="18" t="n">
        <v>179528.8</v>
      </c>
      <c r="F13" s="18"/>
      <c r="G13" s="18"/>
      <c r="H13" s="18"/>
      <c r="I13" s="18"/>
      <c r="J13" s="18"/>
      <c r="K13" s="14" t="s">
        <v>30</v>
      </c>
      <c r="L13" s="15" t="n">
        <v>350943.8407776</v>
      </c>
      <c r="M13" s="15" t="n">
        <v>350943.8407776</v>
      </c>
      <c r="N13" s="14" t="s">
        <v>31</v>
      </c>
      <c r="O13" s="16" t="n">
        <v>31115.7</v>
      </c>
    </row>
    <row r="14" customFormat="false" ht="15" hidden="false" customHeight="false" outlineLevel="0" collapsed="false">
      <c r="A14" s="17" t="s">
        <v>32</v>
      </c>
      <c r="B14" s="18" t="n">
        <v>35424</v>
      </c>
      <c r="C14" s="18" t="n">
        <v>35424</v>
      </c>
      <c r="D14" s="18" t="n">
        <v>45988.8</v>
      </c>
      <c r="E14" s="18" t="n">
        <v>45988.8</v>
      </c>
      <c r="F14" s="18"/>
      <c r="G14" s="18"/>
      <c r="H14" s="18"/>
      <c r="I14" s="18"/>
      <c r="J14" s="18"/>
      <c r="K14" s="14" t="s">
        <v>33</v>
      </c>
      <c r="L14" s="15" t="n">
        <v>482619.384</v>
      </c>
      <c r="M14" s="15" t="n">
        <v>482619.384</v>
      </c>
      <c r="N14" s="14" t="s">
        <v>34</v>
      </c>
      <c r="O14" s="16" t="n">
        <v>44457.6</v>
      </c>
    </row>
    <row r="15" customFormat="false" ht="15" hidden="false" customHeight="false" outlineLevel="0" collapsed="false">
      <c r="A15" s="17" t="s">
        <v>35</v>
      </c>
      <c r="B15" s="18" t="n">
        <v>55149.12</v>
      </c>
      <c r="C15" s="18" t="n">
        <v>55149.12</v>
      </c>
      <c r="D15" s="18" t="n">
        <v>67346.4</v>
      </c>
      <c r="E15" s="18" t="n">
        <v>67346.4</v>
      </c>
      <c r="F15" s="18" t="n">
        <v>21559.9076</v>
      </c>
      <c r="G15" s="18"/>
      <c r="H15" s="18" t="n">
        <v>38645.93348</v>
      </c>
      <c r="I15" s="18"/>
      <c r="J15" s="18"/>
      <c r="K15" s="19" t="s">
        <v>36</v>
      </c>
      <c r="L15" s="15" t="n">
        <v>586127.157912</v>
      </c>
      <c r="M15" s="15" t="n">
        <v>586127.157912</v>
      </c>
      <c r="N15" s="14" t="s">
        <v>37</v>
      </c>
      <c r="O15" s="16" t="n">
        <v>69832.125</v>
      </c>
    </row>
    <row r="16" customFormat="false" ht="15" hidden="false" customHeight="false" outlineLevel="0" collapsed="false">
      <c r="A16" s="17" t="s">
        <v>25</v>
      </c>
      <c r="B16" s="18" t="n">
        <v>87992.3</v>
      </c>
      <c r="C16" s="18" t="n">
        <v>87992.3</v>
      </c>
      <c r="D16" s="18" t="n">
        <v>100557.6</v>
      </c>
      <c r="E16" s="18" t="n">
        <v>100557.6</v>
      </c>
      <c r="F16" s="18" t="n">
        <v>27349.92722</v>
      </c>
      <c r="G16" s="18"/>
      <c r="H16" s="18" t="n">
        <v>46407.55504</v>
      </c>
      <c r="I16" s="18"/>
      <c r="J16" s="18"/>
      <c r="K16" s="19" t="s">
        <v>38</v>
      </c>
      <c r="L16" s="15" t="n">
        <v>762261.84</v>
      </c>
      <c r="M16" s="15" t="n">
        <v>762261.84</v>
      </c>
      <c r="N16" s="14" t="s">
        <v>39</v>
      </c>
      <c r="O16" s="16" t="n">
        <v>109445.6</v>
      </c>
    </row>
    <row r="17" customFormat="false" ht="15" hidden="false" customHeight="false" outlineLevel="0" collapsed="false">
      <c r="A17" s="17" t="s">
        <v>28</v>
      </c>
      <c r="B17" s="18" t="n">
        <v>126151.3</v>
      </c>
      <c r="C17" s="18" t="n">
        <v>126151.3</v>
      </c>
      <c r="D17" s="18" t="n">
        <v>142436.8</v>
      </c>
      <c r="E17" s="18" t="n">
        <v>142436.8</v>
      </c>
      <c r="F17" s="18" t="n">
        <v>34552.06678</v>
      </c>
      <c r="G17" s="18"/>
      <c r="H17" s="18" t="n">
        <v>55365.22838</v>
      </c>
      <c r="I17" s="18"/>
      <c r="J17" s="18"/>
      <c r="K17" s="19" t="s">
        <v>40</v>
      </c>
      <c r="L17" s="15" t="n">
        <v>899340.732</v>
      </c>
      <c r="M17" s="15" t="n">
        <v>899340.732</v>
      </c>
      <c r="N17" s="14" t="s">
        <v>41</v>
      </c>
      <c r="O17" s="16" t="n">
        <v>160168.8</v>
      </c>
    </row>
    <row r="18" customFormat="false" ht="15" hidden="false" customHeight="false" outlineLevel="0" collapsed="false">
      <c r="A18" s="17" t="s">
        <v>42</v>
      </c>
      <c r="B18" s="18" t="n">
        <v>207955</v>
      </c>
      <c r="C18" s="18" t="n">
        <v>207955</v>
      </c>
      <c r="D18" s="18" t="n">
        <v>233745.6</v>
      </c>
      <c r="E18" s="18" t="n">
        <v>233745.6</v>
      </c>
      <c r="F18" s="18" t="n">
        <v>41766.45</v>
      </c>
      <c r="G18" s="18"/>
      <c r="H18" s="18" t="n">
        <v>62074.65</v>
      </c>
      <c r="I18" s="18"/>
      <c r="J18" s="18"/>
      <c r="K18" s="19" t="s">
        <v>43</v>
      </c>
      <c r="L18" s="15" t="n">
        <v>1175792.112</v>
      </c>
      <c r="M18" s="15" t="n">
        <v>1175792.112</v>
      </c>
      <c r="N18" s="14" t="s">
        <v>44</v>
      </c>
      <c r="O18" s="16" t="n">
        <v>42838.4</v>
      </c>
    </row>
    <row r="19" customFormat="false" ht="15" hidden="false" customHeight="false" outlineLevel="0" collapsed="false">
      <c r="A19" s="17" t="s">
        <v>45</v>
      </c>
      <c r="B19" s="18" t="n">
        <v>338393</v>
      </c>
      <c r="C19" s="18" t="n">
        <v>338393</v>
      </c>
      <c r="D19" s="18" t="n">
        <v>350723.52</v>
      </c>
      <c r="E19" s="18" t="n">
        <v>350723.52</v>
      </c>
      <c r="F19" s="18" t="n">
        <v>59936.52996576</v>
      </c>
      <c r="G19" s="18"/>
      <c r="H19" s="18" t="n">
        <v>79746.15</v>
      </c>
      <c r="I19" s="18"/>
      <c r="J19" s="18" t="n">
        <v>85299.676</v>
      </c>
      <c r="K19" s="14" t="s">
        <v>46</v>
      </c>
      <c r="L19" s="15" t="n">
        <v>24051.3572272644</v>
      </c>
      <c r="M19" s="15" t="n">
        <v>24051.3572272644</v>
      </c>
      <c r="N19" s="14" t="s">
        <v>47</v>
      </c>
      <c r="O19" s="16" t="n">
        <v>60975.2</v>
      </c>
    </row>
    <row r="20" customFormat="false" ht="15" hidden="false" customHeight="false" outlineLevel="0" collapsed="false">
      <c r="A20" s="17" t="s">
        <v>48</v>
      </c>
      <c r="B20" s="18" t="n">
        <v>523843.2</v>
      </c>
      <c r="C20" s="18" t="n">
        <v>523843.2</v>
      </c>
      <c r="D20" s="18" t="n">
        <v>549529.92</v>
      </c>
      <c r="E20" s="18" t="n">
        <v>549529.92</v>
      </c>
      <c r="F20" s="18" t="n">
        <v>94632.3056448</v>
      </c>
      <c r="G20" s="18"/>
      <c r="H20" s="18" t="n">
        <v>119474.3</v>
      </c>
      <c r="I20" s="18" t="n">
        <v>161419.853364</v>
      </c>
      <c r="J20" s="18" t="n">
        <v>110458.333333333</v>
      </c>
      <c r="K20" s="14" t="s">
        <v>49</v>
      </c>
      <c r="L20" s="15" t="n">
        <v>35084.17</v>
      </c>
      <c r="M20" s="15" t="n">
        <v>35084.17</v>
      </c>
      <c r="N20" s="14" t="s">
        <v>50</v>
      </c>
      <c r="O20" s="16" t="n">
        <v>95293.55</v>
      </c>
    </row>
    <row r="21" customFormat="false" ht="15" hidden="false" customHeight="false" outlineLevel="0" collapsed="false">
      <c r="A21" s="17" t="s">
        <v>51</v>
      </c>
      <c r="B21" s="18" t="n">
        <v>718534.8</v>
      </c>
      <c r="C21" s="18" t="n">
        <v>718534.8</v>
      </c>
      <c r="D21" s="18" t="n">
        <v>743113.44</v>
      </c>
      <c r="E21" s="18" t="n">
        <v>743113.44</v>
      </c>
      <c r="F21" s="18" t="n">
        <v>123016.3</v>
      </c>
      <c r="G21" s="18"/>
      <c r="H21" s="18" t="n">
        <v>141792.75</v>
      </c>
      <c r="I21" s="18" t="n">
        <v>187221.49776</v>
      </c>
      <c r="J21" s="18" t="n">
        <v>139168.333333333</v>
      </c>
      <c r="K21" s="14" t="s">
        <v>52</v>
      </c>
      <c r="L21" s="15" t="n">
        <v>53382.78</v>
      </c>
      <c r="M21" s="15" t="n">
        <v>53382.78</v>
      </c>
      <c r="N21" s="14" t="s">
        <v>53</v>
      </c>
      <c r="O21" s="16" t="n">
        <v>150492.54</v>
      </c>
    </row>
    <row r="22" customFormat="false" ht="15" hidden="false" customHeight="false" outlineLevel="0" collapsed="false">
      <c r="A22" s="17" t="s">
        <v>54</v>
      </c>
      <c r="B22" s="18" t="n">
        <v>969053.76</v>
      </c>
      <c r="C22" s="18" t="n">
        <v>969053.76</v>
      </c>
      <c r="D22" s="18" t="n">
        <v>995025.6</v>
      </c>
      <c r="E22" s="18" t="n">
        <v>995025.6</v>
      </c>
      <c r="F22" s="18" t="n">
        <v>143473.506</v>
      </c>
      <c r="G22" s="18"/>
      <c r="H22" s="18" t="n">
        <v>177761.826</v>
      </c>
      <c r="I22" s="18" t="n">
        <v>186475.641</v>
      </c>
      <c r="J22" s="18" t="n">
        <v>175771.75</v>
      </c>
      <c r="K22" s="14" t="s">
        <v>55</v>
      </c>
      <c r="L22" s="15" t="n">
        <v>73082.68</v>
      </c>
      <c r="M22" s="15" t="n">
        <v>73082.68</v>
      </c>
      <c r="N22" s="14" t="s">
        <v>56</v>
      </c>
      <c r="O22" s="16" t="n">
        <v>224118.015</v>
      </c>
    </row>
    <row r="23" customFormat="false" ht="15" hidden="false" customHeight="false" outlineLevel="0" collapsed="false">
      <c r="A23" s="17" t="s">
        <v>57</v>
      </c>
      <c r="B23" s="18" t="n">
        <v>1344496.32</v>
      </c>
      <c r="C23" s="18" t="n">
        <v>1344496.32</v>
      </c>
      <c r="D23" s="18" t="n">
        <v>1378529.28</v>
      </c>
      <c r="E23" s="18" t="n">
        <v>1378529.28</v>
      </c>
      <c r="F23" s="18" t="n">
        <v>215439.05169479</v>
      </c>
      <c r="G23" s="18" t="n">
        <v>218022.538982371</v>
      </c>
      <c r="H23" s="18" t="n">
        <v>253297.044</v>
      </c>
      <c r="I23" s="18" t="n">
        <v>233389.937154331</v>
      </c>
      <c r="J23" s="18" t="n">
        <v>233367.75</v>
      </c>
      <c r="K23" s="14" t="s">
        <v>58</v>
      </c>
      <c r="L23" s="15" t="n">
        <v>32955.12</v>
      </c>
      <c r="M23" s="15" t="n">
        <v>32955.12</v>
      </c>
      <c r="N23" s="14" t="s">
        <v>59</v>
      </c>
      <c r="O23" s="16" t="n">
        <v>60667.2</v>
      </c>
    </row>
    <row r="24" customFormat="false" ht="15" hidden="false" customHeight="false" outlineLevel="0" collapsed="false">
      <c r="A24" s="17" t="s">
        <v>60</v>
      </c>
      <c r="B24" s="18" t="n">
        <v>1860274.08</v>
      </c>
      <c r="C24" s="18" t="n">
        <v>1860274.08</v>
      </c>
      <c r="D24" s="18" t="n">
        <v>1906925.76</v>
      </c>
      <c r="E24" s="18" t="n">
        <v>1906925.76</v>
      </c>
      <c r="F24" s="18" t="n">
        <v>281174.49874206</v>
      </c>
      <c r="G24" s="18" t="n">
        <v>287844.060435994</v>
      </c>
      <c r="H24" s="18" t="n">
        <v>316069.434194976</v>
      </c>
      <c r="I24" s="18" t="n">
        <v>307260.8</v>
      </c>
      <c r="J24" s="18" t="n">
        <v>303206.75</v>
      </c>
      <c r="K24" s="14" t="s">
        <v>61</v>
      </c>
      <c r="L24" s="15" t="n">
        <v>47432.412</v>
      </c>
      <c r="M24" s="15" t="n">
        <v>47432.412</v>
      </c>
      <c r="N24" s="14" t="s">
        <v>62</v>
      </c>
      <c r="O24" s="16" t="n">
        <v>86539.2</v>
      </c>
    </row>
    <row r="25" customFormat="false" ht="15" hidden="false" customHeight="false" outlineLevel="0" collapsed="false">
      <c r="A25" s="17" t="s">
        <v>63</v>
      </c>
      <c r="B25" s="18" t="n">
        <v>2325405.24</v>
      </c>
      <c r="C25" s="18" t="n">
        <v>2325405.24</v>
      </c>
      <c r="D25" s="18" t="n">
        <v>2379611.52</v>
      </c>
      <c r="E25" s="18" t="n">
        <v>2379611.52</v>
      </c>
      <c r="F25" s="18" t="n">
        <v>338997.66711503</v>
      </c>
      <c r="G25" s="18" t="n">
        <v>333937.410229777</v>
      </c>
      <c r="H25" s="18" t="n">
        <v>369138</v>
      </c>
      <c r="I25" s="18" t="n">
        <v>369138</v>
      </c>
      <c r="J25" s="18" t="n">
        <v>356331.73513014</v>
      </c>
      <c r="K25" s="14" t="s">
        <v>64</v>
      </c>
      <c r="L25" s="15" t="n">
        <v>74713.32</v>
      </c>
      <c r="M25" s="15" t="n">
        <v>74713.32</v>
      </c>
      <c r="N25" s="14" t="s">
        <v>65</v>
      </c>
      <c r="O25" s="16" t="n">
        <v>137438.4</v>
      </c>
    </row>
    <row r="26" customFormat="false" ht="15" hidden="false" customHeight="false" outlineLevel="0" collapsed="false">
      <c r="A26" s="17" t="s">
        <v>66</v>
      </c>
      <c r="B26" s="18" t="n">
        <v>2878346.88</v>
      </c>
      <c r="C26" s="18" t="n">
        <v>2878346.88</v>
      </c>
      <c r="D26" s="18" t="n">
        <v>2900493.36</v>
      </c>
      <c r="E26" s="18" t="n">
        <v>2900493.36</v>
      </c>
      <c r="F26" s="18" t="n">
        <v>416427.45615548</v>
      </c>
      <c r="G26" s="18" t="n">
        <v>413943.922958227</v>
      </c>
      <c r="H26" s="18" t="n">
        <v>440582.778273792</v>
      </c>
      <c r="I26" s="18" t="n">
        <v>457013.7</v>
      </c>
      <c r="J26" s="18" t="n">
        <v>419280.1715025</v>
      </c>
      <c r="K26" s="14" t="s">
        <v>67</v>
      </c>
      <c r="L26" s="15" t="n">
        <v>102562.35</v>
      </c>
      <c r="M26" s="15" t="n">
        <v>102562.35</v>
      </c>
      <c r="N26" s="14" t="s">
        <v>68</v>
      </c>
      <c r="O26" s="16" t="n">
        <v>216128</v>
      </c>
    </row>
    <row r="27" customFormat="false" ht="15" hidden="false" customHeight="false" outlineLevel="0" collapsed="false">
      <c r="A27" s="17" t="s">
        <v>69</v>
      </c>
      <c r="B27" s="18" t="n">
        <v>3603008.52</v>
      </c>
      <c r="C27" s="18" t="n">
        <v>3603008.52</v>
      </c>
      <c r="D27" s="18" t="n">
        <v>3771951.5808</v>
      </c>
      <c r="E27" s="18" t="n">
        <v>3771951.5808</v>
      </c>
      <c r="F27" s="18" t="n">
        <v>506576.75146463</v>
      </c>
      <c r="G27" s="18" t="n">
        <v>512577.80374647</v>
      </c>
      <c r="H27" s="18" t="n">
        <v>557653.8</v>
      </c>
      <c r="I27" s="18" t="n">
        <v>557653.8</v>
      </c>
      <c r="J27" s="18" t="n">
        <v>509946.4030815</v>
      </c>
      <c r="K27" s="14" t="s">
        <v>29</v>
      </c>
      <c r="L27" s="15" t="n">
        <v>182946.06</v>
      </c>
      <c r="M27" s="15" t="n">
        <v>182946.06</v>
      </c>
      <c r="N27" s="14" t="s">
        <v>70</v>
      </c>
      <c r="O27" s="16" t="n">
        <v>84955.2</v>
      </c>
    </row>
    <row r="28" customFormat="false" ht="15" hidden="false" customHeight="false" outlineLevel="0" collapsed="false">
      <c r="A28" s="20" t="s">
        <v>71</v>
      </c>
      <c r="B28" s="18" t="n">
        <v>4774576.0176</v>
      </c>
      <c r="C28" s="18" t="n">
        <v>4774576.0176</v>
      </c>
      <c r="D28" s="18" t="n">
        <v>4873975.8048</v>
      </c>
      <c r="E28" s="18" t="n">
        <v>4873975.8048</v>
      </c>
      <c r="F28" s="18" t="n">
        <v>647597.37982324</v>
      </c>
      <c r="G28" s="18" t="n">
        <v>655805.7</v>
      </c>
      <c r="H28" s="18" t="n">
        <v>694035.1</v>
      </c>
      <c r="I28" s="18" t="n">
        <v>706961.2</v>
      </c>
      <c r="J28" s="18" t="n">
        <v>655544.3289318</v>
      </c>
      <c r="K28" s="14" t="s">
        <v>72</v>
      </c>
      <c r="L28" s="15" t="n">
        <v>278989.92</v>
      </c>
      <c r="M28" s="15" t="n">
        <v>278989.92</v>
      </c>
      <c r="N28" s="14" t="s">
        <v>73</v>
      </c>
      <c r="O28" s="16" t="n">
        <v>119467.7</v>
      </c>
    </row>
    <row r="29" customFormat="false" ht="15" hidden="false" customHeight="false" outlineLevel="0" collapsed="false">
      <c r="A29" s="20" t="s">
        <v>74</v>
      </c>
      <c r="B29" s="18" t="n">
        <v>44580.8</v>
      </c>
      <c r="C29" s="18" t="n">
        <v>44580.8</v>
      </c>
      <c r="D29" s="18" t="n">
        <v>55334.4</v>
      </c>
      <c r="E29" s="18" t="n">
        <v>55334.4</v>
      </c>
      <c r="F29" s="18"/>
      <c r="G29" s="18"/>
      <c r="H29" s="18"/>
      <c r="I29" s="18"/>
      <c r="J29" s="18"/>
      <c r="K29" s="21" t="s">
        <v>75</v>
      </c>
      <c r="L29" s="15" t="n">
        <v>42209.64</v>
      </c>
      <c r="M29" s="15" t="n">
        <v>42209.64</v>
      </c>
      <c r="N29" s="14" t="s">
        <v>76</v>
      </c>
      <c r="O29" s="16" t="n">
        <v>189403.115</v>
      </c>
    </row>
    <row r="30" customFormat="false" ht="15" hidden="false" customHeight="false" outlineLevel="0" collapsed="false">
      <c r="A30" s="20" t="s">
        <v>77</v>
      </c>
      <c r="B30" s="18" t="n">
        <v>68221.44</v>
      </c>
      <c r="C30" s="18" t="n">
        <v>68221.44</v>
      </c>
      <c r="D30" s="18" t="n">
        <v>81866.4</v>
      </c>
      <c r="E30" s="18" t="n">
        <v>81866.4</v>
      </c>
      <c r="F30" s="18" t="n">
        <v>26094.56388</v>
      </c>
      <c r="G30" s="18"/>
      <c r="H30" s="18" t="n">
        <v>45381.70868</v>
      </c>
      <c r="I30" s="18"/>
      <c r="J30" s="18"/>
      <c r="K30" s="14" t="s">
        <v>78</v>
      </c>
      <c r="L30" s="15" t="n">
        <v>57390.08</v>
      </c>
      <c r="M30" s="15" t="n">
        <v>57390.08</v>
      </c>
      <c r="N30" s="14" t="s">
        <v>79</v>
      </c>
      <c r="O30" s="16" t="n">
        <v>114056.8</v>
      </c>
    </row>
    <row r="31" customFormat="false" ht="15" hidden="false" customHeight="false" outlineLevel="0" collapsed="false">
      <c r="A31" s="20" t="s">
        <v>39</v>
      </c>
      <c r="B31" s="18" t="n">
        <v>104529.96</v>
      </c>
      <c r="C31" s="18" t="n">
        <v>104529.96</v>
      </c>
      <c r="D31" s="18" t="n">
        <v>123164.8</v>
      </c>
      <c r="E31" s="18" t="n">
        <v>123164.8</v>
      </c>
      <c r="F31" s="18" t="n">
        <v>33528.41954</v>
      </c>
      <c r="G31" s="18"/>
      <c r="H31" s="18" t="n">
        <v>53302.45382</v>
      </c>
      <c r="I31" s="18"/>
      <c r="J31" s="18"/>
      <c r="K31" s="14" t="s">
        <v>80</v>
      </c>
      <c r="L31" s="15" t="n">
        <v>90739.44</v>
      </c>
      <c r="M31" s="15" t="n">
        <v>90739.44</v>
      </c>
      <c r="N31" s="14" t="s">
        <v>81</v>
      </c>
      <c r="O31" s="16" t="n">
        <v>160975.98</v>
      </c>
    </row>
    <row r="32" customFormat="false" ht="15" hidden="false" customHeight="false" outlineLevel="0" collapsed="false">
      <c r="A32" s="20" t="s">
        <v>41</v>
      </c>
      <c r="B32" s="18" t="n">
        <v>154224</v>
      </c>
      <c r="C32" s="18" t="n">
        <v>154224</v>
      </c>
      <c r="D32" s="18" t="n">
        <v>175296</v>
      </c>
      <c r="E32" s="18" t="n">
        <v>175296</v>
      </c>
      <c r="F32" s="18" t="n">
        <v>46112.286</v>
      </c>
      <c r="G32" s="18"/>
      <c r="H32" s="18" t="n">
        <v>64752.3338</v>
      </c>
      <c r="I32" s="18"/>
      <c r="J32" s="18"/>
      <c r="K32" s="14" t="s">
        <v>82</v>
      </c>
      <c r="L32" s="15" t="n">
        <v>122487.876</v>
      </c>
      <c r="M32" s="15" t="n">
        <v>122487.876</v>
      </c>
      <c r="N32" s="14" t="s">
        <v>83</v>
      </c>
      <c r="O32" s="16" t="n">
        <v>253257.84</v>
      </c>
    </row>
    <row r="33" customFormat="false" ht="15" hidden="false" customHeight="false" outlineLevel="0" collapsed="false">
      <c r="A33" s="20" t="s">
        <v>84</v>
      </c>
      <c r="B33" s="18" t="n">
        <v>252369</v>
      </c>
      <c r="C33" s="18" t="n">
        <v>252369</v>
      </c>
      <c r="D33" s="18" t="n">
        <v>288983.2</v>
      </c>
      <c r="E33" s="18" t="n">
        <v>288983.2</v>
      </c>
      <c r="F33" s="18" t="n">
        <v>64447.06576</v>
      </c>
      <c r="G33" s="18"/>
      <c r="H33" s="18" t="n">
        <v>73708.2500000001</v>
      </c>
      <c r="I33" s="18"/>
      <c r="J33" s="18"/>
      <c r="K33" s="14" t="s">
        <v>85</v>
      </c>
      <c r="L33" s="15" t="n">
        <v>217294.488</v>
      </c>
      <c r="M33" s="15" t="n">
        <v>217294.488</v>
      </c>
      <c r="N33" s="14" t="s">
        <v>86</v>
      </c>
      <c r="O33" s="16" t="n">
        <v>164489.6</v>
      </c>
    </row>
    <row r="34" customFormat="false" ht="15" hidden="false" customHeight="false" outlineLevel="0" collapsed="false">
      <c r="A34" s="17" t="s">
        <v>87</v>
      </c>
      <c r="B34" s="18" t="n">
        <v>413725.32</v>
      </c>
      <c r="C34" s="18" t="n">
        <v>413725.32</v>
      </c>
      <c r="D34" s="18" t="n">
        <v>434894.4</v>
      </c>
      <c r="E34" s="18" t="n">
        <v>434894.4</v>
      </c>
      <c r="F34" s="18" t="n">
        <v>73268.25</v>
      </c>
      <c r="G34" s="18"/>
      <c r="H34" s="18" t="n">
        <v>98252.0000000001</v>
      </c>
      <c r="I34" s="18"/>
      <c r="J34" s="18"/>
      <c r="K34" s="14" t="s">
        <v>88</v>
      </c>
      <c r="L34" s="15" t="n">
        <v>293288.58</v>
      </c>
      <c r="M34" s="15" t="n">
        <v>293288.58</v>
      </c>
      <c r="N34" s="14" t="s">
        <v>89</v>
      </c>
      <c r="O34" s="16" t="n">
        <v>227175.685</v>
      </c>
    </row>
    <row r="35" customFormat="false" ht="15" hidden="false" customHeight="false" outlineLevel="0" collapsed="false">
      <c r="A35" s="17" t="s">
        <v>90</v>
      </c>
      <c r="B35" s="18" t="n">
        <v>652466.88</v>
      </c>
      <c r="C35" s="18" t="n">
        <v>652466.88</v>
      </c>
      <c r="D35" s="18" t="n">
        <v>682179.84</v>
      </c>
      <c r="E35" s="18" t="n">
        <v>682179.84</v>
      </c>
      <c r="F35" s="18" t="n">
        <v>139426.250100522</v>
      </c>
      <c r="G35" s="18"/>
      <c r="H35" s="18" t="n">
        <v>146251.875</v>
      </c>
      <c r="I35" s="18" t="n">
        <v>185043.837132</v>
      </c>
      <c r="J35" s="18"/>
      <c r="K35" s="14" t="s">
        <v>91</v>
      </c>
      <c r="L35" s="15" t="n">
        <v>478506.096</v>
      </c>
      <c r="M35" s="15" t="n">
        <v>478506.096</v>
      </c>
      <c r="N35" s="14" t="s">
        <v>92</v>
      </c>
      <c r="O35" s="16" t="n">
        <v>360034.895</v>
      </c>
    </row>
    <row r="36" customFormat="false" ht="15" hidden="false" customHeight="false" outlineLevel="0" collapsed="false">
      <c r="A36" s="17" t="s">
        <v>93</v>
      </c>
      <c r="B36" s="18" t="n">
        <v>897745.68</v>
      </c>
      <c r="C36" s="18" t="n">
        <v>897745.68</v>
      </c>
      <c r="D36" s="18" t="n">
        <v>938381.76</v>
      </c>
      <c r="E36" s="18" t="n">
        <v>938381.76</v>
      </c>
      <c r="F36" s="18" t="n">
        <v>177877.920250723</v>
      </c>
      <c r="G36" s="18"/>
      <c r="H36" s="18" t="n">
        <v>178026.2</v>
      </c>
      <c r="I36" s="18" t="n">
        <v>233506.143024</v>
      </c>
      <c r="J36" s="18"/>
      <c r="K36" s="14" t="s">
        <v>94</v>
      </c>
      <c r="L36" s="15" t="n">
        <v>637751.34</v>
      </c>
      <c r="M36" s="15" t="n">
        <v>637751.34</v>
      </c>
      <c r="N36" s="14" t="s">
        <v>95</v>
      </c>
      <c r="O36" s="16" t="n">
        <v>225095.2</v>
      </c>
    </row>
    <row r="37" customFormat="false" ht="15" hidden="false" customHeight="false" outlineLevel="0" collapsed="false">
      <c r="A37" s="17" t="s">
        <v>96</v>
      </c>
      <c r="B37" s="18" t="n">
        <v>1206288.72</v>
      </c>
      <c r="C37" s="18" t="n">
        <v>1206288.72</v>
      </c>
      <c r="D37" s="18" t="n">
        <v>1239777.36</v>
      </c>
      <c r="E37" s="18" t="n">
        <v>1239777.36</v>
      </c>
      <c r="F37" s="18" t="n">
        <v>231476.531075983</v>
      </c>
      <c r="G37" s="18" t="n">
        <v>203893.8</v>
      </c>
      <c r="H37" s="18" t="n">
        <v>222621.3</v>
      </c>
      <c r="I37" s="18" t="n">
        <v>270527.202</v>
      </c>
      <c r="J37" s="18"/>
      <c r="K37" s="14" t="s">
        <v>97</v>
      </c>
      <c r="L37" s="15" t="n">
        <v>918558.468</v>
      </c>
      <c r="M37" s="15" t="n">
        <v>918558.468</v>
      </c>
      <c r="N37" s="14" t="s">
        <v>98</v>
      </c>
      <c r="O37" s="16" t="n">
        <v>308180.95</v>
      </c>
    </row>
    <row r="38" customFormat="false" ht="15.75" hidden="false" customHeight="false" outlineLevel="0" collapsed="false">
      <c r="A38" s="17" t="s">
        <v>99</v>
      </c>
      <c r="B38" s="18" t="n">
        <v>1679572.8</v>
      </c>
      <c r="C38" s="18" t="n">
        <v>1679572.8</v>
      </c>
      <c r="D38" s="18" t="n">
        <v>1699168.32</v>
      </c>
      <c r="E38" s="18" t="n">
        <v>1699168.32</v>
      </c>
      <c r="F38" s="18" t="n">
        <v>271993.502512209</v>
      </c>
      <c r="G38" s="18" t="n">
        <v>271993.502512209</v>
      </c>
      <c r="H38" s="18"/>
      <c r="I38" s="18" t="n">
        <v>296654.913502055</v>
      </c>
      <c r="J38" s="18"/>
      <c r="K38" s="14" t="s">
        <v>100</v>
      </c>
      <c r="L38" s="15" t="n">
        <v>1344568.5558</v>
      </c>
      <c r="M38" s="15" t="n">
        <v>1344568.5558</v>
      </c>
      <c r="N38" s="22" t="s">
        <v>101</v>
      </c>
      <c r="O38" s="16" t="n">
        <v>487732.85</v>
      </c>
    </row>
    <row r="39" customFormat="false" ht="16.5" hidden="false" customHeight="false" outlineLevel="0" collapsed="false">
      <c r="A39" s="17" t="s">
        <v>102</v>
      </c>
      <c r="B39" s="18" t="n">
        <v>2325690.36</v>
      </c>
      <c r="C39" s="18" t="n">
        <v>2325690.36</v>
      </c>
      <c r="D39" s="18" t="n">
        <v>2386117.44</v>
      </c>
      <c r="E39" s="18" t="n">
        <v>2386117.44</v>
      </c>
      <c r="F39" s="18" t="n">
        <v>352423.866666666</v>
      </c>
      <c r="G39" s="18" t="n">
        <v>363104.5</v>
      </c>
      <c r="H39" s="18"/>
      <c r="I39" s="18" t="n">
        <v>380092.533333334</v>
      </c>
      <c r="J39" s="18"/>
      <c r="K39" s="14" t="s">
        <v>103</v>
      </c>
      <c r="L39" s="15" t="n">
        <v>1821772.2636</v>
      </c>
      <c r="M39" s="15" t="n">
        <v>1821772.2636</v>
      </c>
      <c r="N39" s="23" t="s">
        <v>2</v>
      </c>
      <c r="O39" s="13" t="s">
        <v>104</v>
      </c>
    </row>
    <row r="40" customFormat="false" ht="15.75" hidden="false" customHeight="false" outlineLevel="0" collapsed="false">
      <c r="A40" s="17" t="s">
        <v>105</v>
      </c>
      <c r="B40" s="18" t="n">
        <v>2918488.32</v>
      </c>
      <c r="C40" s="18" t="n">
        <v>2918488.32</v>
      </c>
      <c r="D40" s="18" t="n">
        <v>2974838.4</v>
      </c>
      <c r="E40" s="18" t="n">
        <v>2974838.4</v>
      </c>
      <c r="F40" s="18" t="n">
        <v>466602.2664072</v>
      </c>
      <c r="G40" s="18" t="n">
        <v>508246.95614</v>
      </c>
      <c r="H40" s="18"/>
      <c r="I40" s="18" t="n">
        <v>467208.477731226</v>
      </c>
      <c r="J40" s="18"/>
      <c r="K40" s="14" t="s">
        <v>106</v>
      </c>
      <c r="L40" s="15" t="n">
        <v>2186922.5316</v>
      </c>
      <c r="M40" s="15" t="n">
        <v>2186922.5316</v>
      </c>
      <c r="N40" s="14" t="s">
        <v>16</v>
      </c>
      <c r="O40" s="16" t="n">
        <v>25790.4</v>
      </c>
    </row>
    <row r="41" customFormat="false" ht="15" hidden="false" customHeight="false" outlineLevel="0" collapsed="false">
      <c r="A41" s="17" t="s">
        <v>107</v>
      </c>
      <c r="B41" s="18" t="n">
        <v>3588003</v>
      </c>
      <c r="C41" s="18" t="n">
        <v>3588003</v>
      </c>
      <c r="D41" s="18" t="n">
        <v>3622678.56</v>
      </c>
      <c r="E41" s="18" t="n">
        <v>3622678.56</v>
      </c>
      <c r="F41" s="18" t="n">
        <v>619754.0349</v>
      </c>
      <c r="G41" s="18" t="n">
        <v>619523.56004</v>
      </c>
      <c r="H41" s="18"/>
      <c r="I41" s="18" t="n">
        <v>588259.466666666</v>
      </c>
      <c r="J41" s="18"/>
      <c r="K41" s="14" t="s">
        <v>108</v>
      </c>
      <c r="L41" s="15" t="n">
        <v>2731729.293</v>
      </c>
      <c r="M41" s="15" t="n">
        <v>2731729.293</v>
      </c>
      <c r="N41" s="14" t="s">
        <v>19</v>
      </c>
      <c r="O41" s="16" t="n">
        <v>36624.96</v>
      </c>
    </row>
    <row r="42" customFormat="false" ht="15" hidden="false" customHeight="false" outlineLevel="0" collapsed="false">
      <c r="A42" s="17" t="s">
        <v>109</v>
      </c>
      <c r="B42" s="18" t="n">
        <v>4602610.944</v>
      </c>
      <c r="C42" s="18" t="n">
        <v>4602610.944</v>
      </c>
      <c r="D42" s="18" t="n">
        <v>4705774.4448</v>
      </c>
      <c r="E42" s="18" t="n">
        <v>4705774.4448</v>
      </c>
      <c r="F42" s="18"/>
      <c r="G42" s="18"/>
      <c r="H42" s="18"/>
      <c r="I42" s="18" t="n">
        <v>775155.931703846</v>
      </c>
      <c r="J42" s="18"/>
      <c r="K42" s="14" t="s">
        <v>110</v>
      </c>
      <c r="L42" s="15" t="n">
        <v>3559748.391</v>
      </c>
      <c r="M42" s="15" t="n">
        <v>3559748.391</v>
      </c>
      <c r="N42" s="14" t="s">
        <v>22</v>
      </c>
      <c r="O42" s="16" t="n">
        <v>56773.44</v>
      </c>
    </row>
    <row r="43" customFormat="false" ht="15" hidden="false" customHeight="false" outlineLevel="0" collapsed="false">
      <c r="A43" s="17" t="s">
        <v>111</v>
      </c>
      <c r="B43" s="18" t="n">
        <v>6023654.64</v>
      </c>
      <c r="C43" s="18" t="n">
        <v>6023654.64</v>
      </c>
      <c r="D43" s="18" t="n">
        <v>6297086.4</v>
      </c>
      <c r="E43" s="18" t="n">
        <v>6297086.4</v>
      </c>
      <c r="F43" s="18"/>
      <c r="G43" s="18"/>
      <c r="H43" s="18"/>
      <c r="I43" s="18" t="n">
        <v>983794.203805028</v>
      </c>
      <c r="J43" s="18"/>
      <c r="K43" s="14" t="s">
        <v>112</v>
      </c>
      <c r="L43" s="15" t="n">
        <v>4600198.7208</v>
      </c>
      <c r="M43" s="15" t="n">
        <v>4600198.7208</v>
      </c>
      <c r="N43" s="14" t="s">
        <v>25</v>
      </c>
      <c r="O43" s="16" t="n">
        <v>88128</v>
      </c>
    </row>
    <row r="44" customFormat="false" ht="15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4" t="s">
        <v>32</v>
      </c>
      <c r="L44" s="15" t="n">
        <v>40178.6</v>
      </c>
      <c r="M44" s="15" t="n">
        <v>40178.6</v>
      </c>
      <c r="N44" s="14" t="s">
        <v>28</v>
      </c>
      <c r="O44" s="16" t="n">
        <v>130565.6</v>
      </c>
    </row>
    <row r="45" customFormat="false" ht="15.75" hidden="false" customHeight="false" outlineLevel="0" collapsed="false">
      <c r="A45" s="24" t="s">
        <v>2</v>
      </c>
      <c r="B45" s="24"/>
      <c r="C45" s="12" t="s">
        <v>113</v>
      </c>
      <c r="D45" s="25" t="s">
        <v>114</v>
      </c>
      <c r="E45" s="25"/>
      <c r="F45" s="25"/>
      <c r="G45" s="25" t="s">
        <v>115</v>
      </c>
      <c r="H45" s="25"/>
      <c r="I45" s="26" t="s">
        <v>116</v>
      </c>
      <c r="J45" s="26"/>
      <c r="K45" s="14" t="s">
        <v>117</v>
      </c>
      <c r="L45" s="15" t="n">
        <v>62322.04</v>
      </c>
      <c r="M45" s="15" t="n">
        <v>62322.04</v>
      </c>
      <c r="N45" s="14" t="s">
        <v>31</v>
      </c>
      <c r="O45" s="16" t="n">
        <v>32542.4</v>
      </c>
    </row>
    <row r="46" customFormat="false" ht="15.75" hidden="false" customHeight="false" outlineLevel="0" collapsed="false">
      <c r="A46" s="24"/>
      <c r="B46" s="24"/>
      <c r="C46" s="12"/>
      <c r="D46" s="25"/>
      <c r="E46" s="25"/>
      <c r="F46" s="25"/>
      <c r="G46" s="25"/>
      <c r="H46" s="25"/>
      <c r="I46" s="27"/>
      <c r="J46" s="28"/>
      <c r="K46" s="14" t="s">
        <v>118</v>
      </c>
      <c r="L46" s="15" t="n">
        <v>90242.64</v>
      </c>
      <c r="M46" s="15" t="n">
        <v>90242.64</v>
      </c>
      <c r="N46" s="14" t="s">
        <v>34</v>
      </c>
      <c r="O46" s="16" t="n">
        <v>45883.2</v>
      </c>
    </row>
    <row r="47" customFormat="false" ht="16.5" hidden="false" customHeight="false" outlineLevel="0" collapsed="false">
      <c r="A47" s="29" t="s">
        <v>119</v>
      </c>
      <c r="B47" s="29"/>
      <c r="C47" s="30" t="n">
        <v>49402.2888</v>
      </c>
      <c r="D47" s="31" t="s">
        <v>120</v>
      </c>
      <c r="E47" s="31"/>
      <c r="F47" s="32" t="n">
        <v>25122.5832517632</v>
      </c>
      <c r="G47" s="33" t="s">
        <v>121</v>
      </c>
      <c r="H47" s="30" t="n">
        <v>20991.15648</v>
      </c>
      <c r="I47" s="34" t="s">
        <v>17</v>
      </c>
      <c r="J47" s="35" t="n">
        <v>35666.4</v>
      </c>
      <c r="K47" s="14" t="s">
        <v>122</v>
      </c>
      <c r="L47" s="15" t="n">
        <v>131732.244</v>
      </c>
      <c r="M47" s="15" t="n">
        <v>131732.244</v>
      </c>
      <c r="N47" s="14" t="s">
        <v>37</v>
      </c>
      <c r="O47" s="16" t="n">
        <v>70165.44</v>
      </c>
    </row>
    <row r="48" customFormat="false" ht="15.75" hidden="false" customHeight="false" outlineLevel="0" collapsed="false">
      <c r="A48" s="29" t="s">
        <v>123</v>
      </c>
      <c r="B48" s="29"/>
      <c r="C48" s="30" t="n">
        <v>63466.62336</v>
      </c>
      <c r="D48" s="31" t="s">
        <v>124</v>
      </c>
      <c r="E48" s="31"/>
      <c r="F48" s="32" t="n">
        <v>32343.65987328</v>
      </c>
      <c r="G48" s="36" t="s">
        <v>125</v>
      </c>
      <c r="H48" s="30" t="n">
        <v>30239.71272</v>
      </c>
      <c r="I48" s="37" t="s">
        <v>20</v>
      </c>
      <c r="J48" s="35" t="n">
        <v>51884.8</v>
      </c>
      <c r="K48" s="19" t="s">
        <v>126</v>
      </c>
      <c r="L48" s="15" t="n">
        <v>234469.728</v>
      </c>
      <c r="M48" s="15" t="n">
        <v>234469.728</v>
      </c>
      <c r="N48" s="14" t="s">
        <v>39</v>
      </c>
      <c r="O48" s="16" t="n">
        <v>109261.44</v>
      </c>
    </row>
    <row r="49" customFormat="false" ht="15.75" hidden="false" customHeight="false" outlineLevel="0" collapsed="false">
      <c r="A49" s="29" t="s">
        <v>127</v>
      </c>
      <c r="B49" s="29"/>
      <c r="C49" s="30" t="n">
        <v>86249.1773757082</v>
      </c>
      <c r="D49" s="31" t="s">
        <v>128</v>
      </c>
      <c r="E49" s="31"/>
      <c r="F49" s="32" t="n">
        <v>43168.48204032</v>
      </c>
      <c r="G49" s="36" t="s">
        <v>129</v>
      </c>
      <c r="H49" s="30" t="n">
        <v>40736.9088</v>
      </c>
      <c r="I49" s="37" t="s">
        <v>23</v>
      </c>
      <c r="J49" s="35" t="n">
        <v>78170.4</v>
      </c>
      <c r="K49" s="14" t="s">
        <v>129</v>
      </c>
      <c r="L49" s="15" t="n">
        <v>349084.944</v>
      </c>
      <c r="M49" s="15" t="n">
        <v>349084.944</v>
      </c>
      <c r="N49" s="14" t="s">
        <v>41</v>
      </c>
      <c r="O49" s="16" t="n">
        <v>162210.4</v>
      </c>
    </row>
    <row r="50" customFormat="false" ht="15.75" hidden="false" customHeight="false" outlineLevel="0" collapsed="false">
      <c r="A50" s="29" t="s">
        <v>130</v>
      </c>
      <c r="B50" s="29"/>
      <c r="C50" s="30" t="n">
        <v>90993.9744</v>
      </c>
      <c r="D50" s="31" t="s">
        <v>131</v>
      </c>
      <c r="E50" s="31"/>
      <c r="F50" s="32" t="n">
        <v>55704.11720832</v>
      </c>
      <c r="G50" s="38" t="s">
        <v>132</v>
      </c>
      <c r="H50" s="30" t="n">
        <v>58868.208</v>
      </c>
      <c r="I50" s="38" t="s">
        <v>32</v>
      </c>
      <c r="J50" s="35" t="n">
        <v>46173.6</v>
      </c>
      <c r="K50" s="14" t="s">
        <v>132</v>
      </c>
      <c r="L50" s="15" t="n">
        <v>563576.292</v>
      </c>
      <c r="M50" s="15" t="n">
        <v>563576.292</v>
      </c>
      <c r="N50" s="14" t="s">
        <v>44</v>
      </c>
      <c r="O50" s="16" t="n">
        <v>44272.8</v>
      </c>
    </row>
    <row r="51" customFormat="false" ht="15.75" hidden="false" customHeight="false" outlineLevel="0" collapsed="false">
      <c r="A51" s="29" t="s">
        <v>133</v>
      </c>
      <c r="B51" s="29"/>
      <c r="C51" s="30" t="n">
        <v>107646.84</v>
      </c>
      <c r="D51" s="39" t="s">
        <v>134</v>
      </c>
      <c r="E51" s="39"/>
      <c r="F51" s="32" t="n">
        <v>70001.1898371072</v>
      </c>
      <c r="G51" s="37" t="s">
        <v>135</v>
      </c>
      <c r="H51" s="30" t="n">
        <v>77926.32</v>
      </c>
      <c r="I51" s="38" t="s">
        <v>35</v>
      </c>
      <c r="J51" s="35" t="n">
        <v>67628</v>
      </c>
      <c r="K51" s="14" t="s">
        <v>135</v>
      </c>
      <c r="L51" s="15" t="n">
        <v>742080.636</v>
      </c>
      <c r="M51" s="15" t="n">
        <v>742080.636</v>
      </c>
      <c r="N51" s="14" t="s">
        <v>47</v>
      </c>
      <c r="O51" s="16" t="n">
        <v>61378.56</v>
      </c>
    </row>
    <row r="52" customFormat="false" ht="15.75" hidden="false" customHeight="false" outlineLevel="0" collapsed="false">
      <c r="A52" s="29" t="s">
        <v>136</v>
      </c>
      <c r="B52" s="29"/>
      <c r="C52" s="30" t="n">
        <v>112738.46976</v>
      </c>
      <c r="D52" s="39" t="s">
        <v>137</v>
      </c>
      <c r="E52" s="39"/>
      <c r="F52" s="32" t="n">
        <v>88671.55536</v>
      </c>
      <c r="G52" s="37" t="s">
        <v>138</v>
      </c>
      <c r="H52" s="30" t="n">
        <v>103191.62616</v>
      </c>
      <c r="I52" s="38" t="s">
        <v>25</v>
      </c>
      <c r="J52" s="35" t="n">
        <v>103681.6</v>
      </c>
      <c r="K52" s="14" t="s">
        <v>138</v>
      </c>
      <c r="L52" s="15" t="n">
        <v>1110881.304</v>
      </c>
      <c r="M52" s="15" t="n">
        <v>1110881.304</v>
      </c>
      <c r="N52" s="14" t="s">
        <v>50</v>
      </c>
      <c r="O52" s="16" t="n">
        <v>96560.64</v>
      </c>
    </row>
    <row r="53" customFormat="false" ht="15.75" hidden="false" customHeight="false" outlineLevel="0" collapsed="false">
      <c r="A53" s="29" t="s">
        <v>139</v>
      </c>
      <c r="B53" s="29"/>
      <c r="C53" s="30" t="n">
        <v>119468.52</v>
      </c>
      <c r="D53" s="39" t="s">
        <v>140</v>
      </c>
      <c r="E53" s="39"/>
      <c r="F53" s="32" t="n">
        <v>107651.09952</v>
      </c>
      <c r="G53" s="37" t="s">
        <v>141</v>
      </c>
      <c r="H53" s="30" t="n">
        <v>141527.41848</v>
      </c>
      <c r="I53" s="38" t="s">
        <v>28</v>
      </c>
      <c r="J53" s="35" t="n">
        <v>147936.8</v>
      </c>
      <c r="K53" s="14" t="s">
        <v>141</v>
      </c>
      <c r="L53" s="15" t="n">
        <v>1589917.15512</v>
      </c>
      <c r="M53" s="15" t="n">
        <v>1589917.15512</v>
      </c>
      <c r="N53" s="14" t="s">
        <v>53</v>
      </c>
      <c r="O53" s="16" t="n">
        <v>150984</v>
      </c>
    </row>
    <row r="54" customFormat="false" ht="15.75" hidden="false" customHeight="false" outlineLevel="0" collapsed="false">
      <c r="A54" s="29" t="s">
        <v>142</v>
      </c>
      <c r="B54" s="29"/>
      <c r="C54" s="30" t="n">
        <v>142063.884461898</v>
      </c>
      <c r="D54" s="39" t="s">
        <v>143</v>
      </c>
      <c r="E54" s="39"/>
      <c r="F54" s="32" t="n">
        <v>137117.7072</v>
      </c>
      <c r="G54" s="38" t="s">
        <v>144</v>
      </c>
      <c r="H54" s="30" t="n">
        <v>194109.44112</v>
      </c>
      <c r="I54" s="38" t="s">
        <v>42</v>
      </c>
      <c r="J54" s="35" t="n">
        <v>245396.8</v>
      </c>
      <c r="K54" s="14" t="s">
        <v>144</v>
      </c>
      <c r="L54" s="15" t="n">
        <v>2087356.6188</v>
      </c>
      <c r="M54" s="15" t="n">
        <v>2087356.6188</v>
      </c>
      <c r="N54" s="14" t="s">
        <v>56</v>
      </c>
      <c r="O54" s="16" t="n">
        <v>228272</v>
      </c>
    </row>
    <row r="55" customFormat="false" ht="15.75" hidden="false" customHeight="false" outlineLevel="0" collapsed="false">
      <c r="A55" s="29" t="s">
        <v>145</v>
      </c>
      <c r="B55" s="29"/>
      <c r="C55" s="30" t="n">
        <v>149801.20344</v>
      </c>
      <c r="D55" s="40"/>
      <c r="E55" s="41"/>
      <c r="F55" s="42"/>
      <c r="G55" s="38"/>
      <c r="H55" s="43"/>
      <c r="I55" s="38" t="s">
        <v>74</v>
      </c>
      <c r="J55" s="35" t="n">
        <v>57059.2</v>
      </c>
      <c r="K55" s="14" t="s">
        <v>146</v>
      </c>
      <c r="L55" s="15" t="n">
        <v>2637082.413</v>
      </c>
      <c r="M55" s="15" t="n">
        <v>2637082.413</v>
      </c>
      <c r="N55" s="14" t="s">
        <v>59</v>
      </c>
      <c r="O55" s="16" t="n">
        <v>62444.8</v>
      </c>
    </row>
    <row r="56" customFormat="false" ht="15.75" hidden="false" customHeight="false" outlineLevel="0" collapsed="false">
      <c r="A56" s="29" t="s">
        <v>147</v>
      </c>
      <c r="B56" s="29"/>
      <c r="C56" s="30" t="n">
        <v>163761.93792</v>
      </c>
      <c r="D56" s="40"/>
      <c r="E56" s="41"/>
      <c r="F56" s="44"/>
      <c r="G56" s="45"/>
      <c r="H56" s="46"/>
      <c r="I56" s="38" t="s">
        <v>77</v>
      </c>
      <c r="J56" s="35" t="n">
        <v>83608.8</v>
      </c>
      <c r="K56" s="14" t="s">
        <v>148</v>
      </c>
      <c r="L56" s="15" t="n">
        <v>3262372.6698</v>
      </c>
      <c r="M56" s="15" t="n">
        <v>3262372.6698</v>
      </c>
      <c r="N56" s="14" t="s">
        <v>62</v>
      </c>
      <c r="O56" s="16" t="n">
        <v>86849.28</v>
      </c>
    </row>
    <row r="57" customFormat="false" ht="15.75" hidden="false" customHeight="false" outlineLevel="0" collapsed="false">
      <c r="A57" s="29" t="s">
        <v>149</v>
      </c>
      <c r="B57" s="29"/>
      <c r="C57" s="30" t="n">
        <v>201709.75104</v>
      </c>
      <c r="D57" s="40"/>
      <c r="E57" s="41"/>
      <c r="F57" s="44"/>
      <c r="G57" s="45"/>
      <c r="H57" s="46"/>
      <c r="I57" s="47" t="s">
        <v>39</v>
      </c>
      <c r="J57" s="35" t="n">
        <v>128356.8</v>
      </c>
      <c r="K57" s="14" t="s">
        <v>150</v>
      </c>
      <c r="L57" s="15" t="n">
        <v>4028167.9566</v>
      </c>
      <c r="M57" s="15" t="n">
        <v>4028167.9566</v>
      </c>
      <c r="N57" s="14" t="s">
        <v>65</v>
      </c>
      <c r="O57" s="16" t="n">
        <v>137047.68</v>
      </c>
    </row>
    <row r="58" customFormat="false" ht="16.5" hidden="false" customHeight="false" outlineLevel="0" collapsed="false">
      <c r="A58" s="48"/>
      <c r="B58" s="49"/>
      <c r="C58" s="30"/>
      <c r="D58" s="50"/>
      <c r="E58" s="51"/>
      <c r="F58" s="52"/>
      <c r="G58" s="53"/>
      <c r="H58" s="46"/>
      <c r="I58" s="47" t="s">
        <v>41</v>
      </c>
      <c r="J58" s="35" t="n">
        <v>183339.2</v>
      </c>
      <c r="K58" s="14" t="s">
        <v>151</v>
      </c>
      <c r="L58" s="15" t="n">
        <v>5246774.757</v>
      </c>
      <c r="M58" s="15" t="n">
        <v>5246774.757</v>
      </c>
      <c r="N58" s="14" t="s">
        <v>68</v>
      </c>
      <c r="O58" s="16" t="n">
        <v>218653.6</v>
      </c>
    </row>
    <row r="59" customFormat="false" ht="15.75" hidden="false" customHeight="false" outlineLevel="0" collapsed="false">
      <c r="A59" s="24" t="s">
        <v>2</v>
      </c>
      <c r="B59" s="24"/>
      <c r="C59" s="12" t="s">
        <v>152</v>
      </c>
      <c r="D59" s="54" t="s">
        <v>153</v>
      </c>
      <c r="E59" s="54" t="s">
        <v>154</v>
      </c>
      <c r="F59" s="54" t="s">
        <v>155</v>
      </c>
      <c r="G59" s="12" t="s">
        <v>156</v>
      </c>
      <c r="H59" s="13" t="s">
        <v>157</v>
      </c>
      <c r="I59" s="47" t="s">
        <v>84</v>
      </c>
      <c r="J59" s="35" t="n">
        <v>304911.2</v>
      </c>
      <c r="K59" s="14" t="s">
        <v>158</v>
      </c>
      <c r="L59" s="15" t="n">
        <v>50860.872</v>
      </c>
      <c r="M59" s="15" t="n">
        <v>50860.872</v>
      </c>
      <c r="N59" s="14" t="s">
        <v>70</v>
      </c>
      <c r="O59" s="16" t="n">
        <v>86160.8</v>
      </c>
    </row>
    <row r="60" customFormat="false" ht="15.75" hidden="false" customHeight="false" outlineLevel="0" collapsed="false">
      <c r="A60" s="24"/>
      <c r="B60" s="24"/>
      <c r="C60" s="12"/>
      <c r="D60" s="12"/>
      <c r="E60" s="12"/>
      <c r="F60" s="12"/>
      <c r="G60" s="12"/>
      <c r="H60" s="13"/>
      <c r="I60" s="47" t="s">
        <v>159</v>
      </c>
      <c r="J60" s="35" t="n">
        <v>468089.6</v>
      </c>
      <c r="K60" s="14" t="s">
        <v>37</v>
      </c>
      <c r="L60" s="15" t="n">
        <v>77117.92</v>
      </c>
      <c r="M60" s="15" t="n">
        <v>77117.92</v>
      </c>
      <c r="N60" s="14" t="s">
        <v>73</v>
      </c>
      <c r="O60" s="16" t="n">
        <v>120502.08</v>
      </c>
    </row>
    <row r="61" customFormat="false" ht="16.5" hidden="false" customHeight="false" outlineLevel="0" collapsed="false">
      <c r="A61" s="24"/>
      <c r="B61" s="24"/>
      <c r="C61" s="12"/>
      <c r="D61" s="12"/>
      <c r="E61" s="12"/>
      <c r="F61" s="12"/>
      <c r="G61" s="12"/>
      <c r="H61" s="13"/>
      <c r="I61" s="55"/>
      <c r="J61" s="56"/>
      <c r="K61" s="14" t="s">
        <v>160</v>
      </c>
      <c r="L61" s="15" t="n">
        <v>115564.79</v>
      </c>
      <c r="M61" s="15" t="n">
        <v>115564.79</v>
      </c>
      <c r="N61" s="14" t="s">
        <v>76</v>
      </c>
      <c r="O61" s="16" t="n">
        <v>194673.6</v>
      </c>
    </row>
    <row r="62" customFormat="false" ht="15.75" hidden="false" customHeight="false" outlineLevel="0" collapsed="false">
      <c r="A62" s="57" t="s">
        <v>51</v>
      </c>
      <c r="B62" s="58" t="n">
        <v>1</v>
      </c>
      <c r="C62" s="59" t="n">
        <v>233896.2</v>
      </c>
      <c r="D62" s="59" t="n">
        <v>233896.2</v>
      </c>
      <c r="E62" s="59" t="n">
        <v>148537.5</v>
      </c>
      <c r="F62" s="59" t="n">
        <v>148537.5</v>
      </c>
      <c r="G62" s="60"/>
      <c r="H62" s="60"/>
      <c r="I62" s="61" t="s">
        <v>161</v>
      </c>
      <c r="J62" s="61"/>
      <c r="K62" s="14" t="s">
        <v>41</v>
      </c>
      <c r="L62" s="15" t="n">
        <v>172417.248</v>
      </c>
      <c r="M62" s="15" t="n">
        <v>172417.248</v>
      </c>
      <c r="N62" s="14" t="s">
        <v>79</v>
      </c>
      <c r="O62" s="16" t="n">
        <v>120252</v>
      </c>
    </row>
    <row r="63" customFormat="false" ht="15.75" hidden="false" customHeight="false" outlineLevel="0" collapsed="false">
      <c r="A63" s="57" t="s">
        <v>54</v>
      </c>
      <c r="B63" s="58" t="n">
        <v>1</v>
      </c>
      <c r="C63" s="59" t="n">
        <v>235649.6064</v>
      </c>
      <c r="D63" s="59" t="n">
        <v>235649.6064</v>
      </c>
      <c r="E63" s="59" t="n">
        <v>254383.92</v>
      </c>
      <c r="F63" s="59" t="n">
        <v>254383.92</v>
      </c>
      <c r="G63" s="60"/>
      <c r="H63" s="60"/>
      <c r="I63" s="27"/>
      <c r="J63" s="28"/>
      <c r="K63" s="14" t="s">
        <v>84</v>
      </c>
      <c r="L63" s="15" t="n">
        <v>300400.488</v>
      </c>
      <c r="M63" s="15" t="n">
        <v>300400.488</v>
      </c>
      <c r="N63" s="14" t="s">
        <v>81</v>
      </c>
      <c r="O63" s="16" t="n">
        <v>168791.04</v>
      </c>
    </row>
    <row r="64" customFormat="false" ht="15.75" hidden="false" customHeight="false" outlineLevel="0" collapsed="false">
      <c r="A64" s="57" t="s">
        <v>162</v>
      </c>
      <c r="B64" s="58" t="n">
        <v>1</v>
      </c>
      <c r="C64" s="59" t="n">
        <v>266136.072384</v>
      </c>
      <c r="D64" s="59" t="n">
        <v>266136.072384</v>
      </c>
      <c r="E64" s="59" t="n">
        <v>233720.770752</v>
      </c>
      <c r="F64" s="59" t="n">
        <v>233720.770752</v>
      </c>
      <c r="G64" s="60"/>
      <c r="H64" s="60"/>
      <c r="I64" s="62" t="s">
        <v>163</v>
      </c>
      <c r="J64" s="63" t="n">
        <v>17872.8</v>
      </c>
      <c r="K64" s="14" t="s">
        <v>164</v>
      </c>
      <c r="L64" s="15" t="n">
        <v>453067.78</v>
      </c>
      <c r="M64" s="15" t="n">
        <v>453067.78</v>
      </c>
      <c r="N64" s="14" t="s">
        <v>83</v>
      </c>
      <c r="O64" s="16" t="n">
        <v>273592</v>
      </c>
    </row>
    <row r="65" customFormat="false" ht="15" hidden="false" customHeight="false" outlineLevel="0" collapsed="false">
      <c r="A65" s="57" t="s">
        <v>60</v>
      </c>
      <c r="B65" s="58" t="n">
        <v>1</v>
      </c>
      <c r="C65" s="59" t="n">
        <v>331968.138432</v>
      </c>
      <c r="D65" s="59" t="n">
        <v>331968.138432</v>
      </c>
      <c r="E65" s="59" t="n">
        <v>295850.374848</v>
      </c>
      <c r="F65" s="59" t="n">
        <v>295850.374848</v>
      </c>
      <c r="G65" s="60"/>
      <c r="H65" s="60"/>
      <c r="I65" s="64" t="s">
        <v>165</v>
      </c>
      <c r="J65" s="63" t="n">
        <v>27728.8</v>
      </c>
      <c r="K65" s="14" t="s">
        <v>166</v>
      </c>
      <c r="L65" s="15" t="n">
        <v>699820.668</v>
      </c>
      <c r="M65" s="15" t="n">
        <v>699820.668</v>
      </c>
      <c r="N65" s="14" t="s">
        <v>86</v>
      </c>
      <c r="O65" s="16" t="n">
        <v>169954.4</v>
      </c>
    </row>
    <row r="66" customFormat="false" ht="15" hidden="false" customHeight="false" outlineLevel="0" collapsed="false">
      <c r="A66" s="57" t="s">
        <v>167</v>
      </c>
      <c r="B66" s="58" t="n">
        <v>1</v>
      </c>
      <c r="C66" s="59" t="n">
        <v>398535.43968</v>
      </c>
      <c r="D66" s="59" t="n">
        <v>398535.43968</v>
      </c>
      <c r="E66" s="59" t="n">
        <v>365791.027392</v>
      </c>
      <c r="F66" s="59" t="n">
        <v>365791.027392</v>
      </c>
      <c r="G66" s="60"/>
      <c r="H66" s="60"/>
      <c r="I66" s="64" t="s">
        <v>168</v>
      </c>
      <c r="J66" s="63" t="n">
        <v>43266.3</v>
      </c>
      <c r="K66" s="14" t="s">
        <v>169</v>
      </c>
      <c r="L66" s="15" t="n">
        <v>948617.67</v>
      </c>
      <c r="M66" s="15" t="n">
        <v>948617.67</v>
      </c>
      <c r="N66" s="14" t="s">
        <v>89</v>
      </c>
      <c r="O66" s="16" t="n">
        <v>245106.4</v>
      </c>
    </row>
    <row r="67" customFormat="false" ht="15" hidden="false" customHeight="false" outlineLevel="0" collapsed="false">
      <c r="A67" s="57" t="s">
        <v>170</v>
      </c>
      <c r="B67" s="58" t="n">
        <v>1</v>
      </c>
      <c r="C67" s="59" t="n">
        <v>471079.408128</v>
      </c>
      <c r="D67" s="59" t="n">
        <v>471079.408128</v>
      </c>
      <c r="E67" s="59" t="n">
        <v>435845.4528</v>
      </c>
      <c r="F67" s="59" t="n">
        <v>435845.4528</v>
      </c>
      <c r="G67" s="60"/>
      <c r="H67" s="60"/>
      <c r="I67" s="64" t="s">
        <v>171</v>
      </c>
      <c r="J67" s="63" t="n">
        <v>63861.6</v>
      </c>
      <c r="K67" s="14" t="s">
        <v>172</v>
      </c>
      <c r="L67" s="15" t="n">
        <v>1368397.310016</v>
      </c>
      <c r="M67" s="15" t="n">
        <v>1368397.310016</v>
      </c>
      <c r="N67" s="14" t="s">
        <v>92</v>
      </c>
      <c r="O67" s="16" t="n">
        <v>384519.245</v>
      </c>
    </row>
    <row r="68" customFormat="false" ht="15" hidden="false" customHeight="false" outlineLevel="0" collapsed="false">
      <c r="A68" s="57" t="s">
        <v>173</v>
      </c>
      <c r="B68" s="58" t="n">
        <v>1</v>
      </c>
      <c r="C68" s="59" t="n">
        <v>564984.513408</v>
      </c>
      <c r="D68" s="59" t="n">
        <v>564984.513408</v>
      </c>
      <c r="E68" s="59" t="n">
        <v>527222.1312</v>
      </c>
      <c r="F68" s="59" t="n">
        <v>527222.1312</v>
      </c>
      <c r="G68" s="60"/>
      <c r="H68" s="60"/>
      <c r="I68" s="64" t="s">
        <v>17</v>
      </c>
      <c r="J68" s="63" t="n">
        <v>25885.44</v>
      </c>
      <c r="K68" s="14" t="s">
        <v>174</v>
      </c>
      <c r="L68" s="15" t="n">
        <v>2013964.82642865</v>
      </c>
      <c r="M68" s="15" t="n">
        <v>2013964.82642865</v>
      </c>
      <c r="N68" s="14" t="s">
        <v>95</v>
      </c>
      <c r="O68" s="16" t="n">
        <v>231897.6</v>
      </c>
    </row>
    <row r="69" customFormat="false" ht="15" hidden="false" customHeight="false" outlineLevel="0" collapsed="false">
      <c r="A69" s="65" t="s">
        <v>175</v>
      </c>
      <c r="B69" s="66" t="n">
        <v>1</v>
      </c>
      <c r="C69" s="59" t="n">
        <v>718244.615424</v>
      </c>
      <c r="D69" s="59" t="n">
        <v>718244.615424</v>
      </c>
      <c r="E69" s="59" t="n">
        <v>676338.2208</v>
      </c>
      <c r="F69" s="59" t="n">
        <v>676338.2208</v>
      </c>
      <c r="G69" s="60"/>
      <c r="H69" s="60"/>
      <c r="I69" s="64" t="s">
        <v>20</v>
      </c>
      <c r="J69" s="63" t="n">
        <v>40366.08</v>
      </c>
      <c r="K69" s="14" t="s">
        <v>176</v>
      </c>
      <c r="L69" s="15" t="n">
        <v>2670844.8855</v>
      </c>
      <c r="M69" s="15" t="n">
        <v>2670844.8855</v>
      </c>
      <c r="N69" s="14" t="s">
        <v>98</v>
      </c>
      <c r="O69" s="16" t="n">
        <v>331044.505</v>
      </c>
    </row>
    <row r="70" customFormat="false" ht="15" hidden="false" customHeight="false" outlineLevel="0" collapsed="false">
      <c r="A70" s="57" t="s">
        <v>177</v>
      </c>
      <c r="B70" s="58" t="n">
        <v>6</v>
      </c>
      <c r="C70" s="67" t="n">
        <v>226321.745664</v>
      </c>
      <c r="D70" s="67" t="n">
        <v>226321.745664</v>
      </c>
      <c r="E70" s="67" t="n">
        <v>196045.0656</v>
      </c>
      <c r="F70" s="67" t="n">
        <v>196045.0656</v>
      </c>
      <c r="G70" s="68"/>
      <c r="H70" s="68"/>
      <c r="I70" s="64" t="s">
        <v>23</v>
      </c>
      <c r="J70" s="63" t="n">
        <v>64244.4</v>
      </c>
      <c r="K70" s="14" t="s">
        <v>178</v>
      </c>
      <c r="L70" s="15" t="n">
        <v>3189457.0455</v>
      </c>
      <c r="M70" s="15" t="n">
        <v>3189457.0455</v>
      </c>
      <c r="N70" s="14" t="s">
        <v>101</v>
      </c>
      <c r="O70" s="16" t="n">
        <v>519700.445</v>
      </c>
    </row>
    <row r="71" customFormat="false" ht="15" hidden="false" customHeight="false" outlineLevel="0" collapsed="false">
      <c r="A71" s="57" t="s">
        <v>179</v>
      </c>
      <c r="B71" s="58" t="n">
        <v>6</v>
      </c>
      <c r="C71" s="67" t="n">
        <v>273381.540096</v>
      </c>
      <c r="D71" s="67" t="n">
        <v>273381.540096</v>
      </c>
      <c r="E71" s="67" t="n">
        <v>238373.1456</v>
      </c>
      <c r="F71" s="67" t="n">
        <v>238373.1456</v>
      </c>
      <c r="G71" s="68"/>
      <c r="H71" s="68"/>
      <c r="I71" s="64" t="s">
        <v>26</v>
      </c>
      <c r="J71" s="63" t="n">
        <v>91143.36</v>
      </c>
      <c r="K71" s="14" t="s">
        <v>107</v>
      </c>
      <c r="L71" s="15" t="n">
        <v>3938670.978</v>
      </c>
      <c r="M71" s="15" t="n">
        <v>3938670.978</v>
      </c>
      <c r="N71" s="14"/>
      <c r="O71" s="16"/>
    </row>
    <row r="72" customFormat="false" ht="15.75" hidden="false" customHeight="false" outlineLevel="0" collapsed="false">
      <c r="A72" s="57" t="s">
        <v>180</v>
      </c>
      <c r="B72" s="58" t="n">
        <v>6</v>
      </c>
      <c r="C72" s="67" t="n">
        <v>323717.341248</v>
      </c>
      <c r="D72" s="67" t="n">
        <v>323717.341248</v>
      </c>
      <c r="E72" s="67" t="n">
        <v>292885.518912</v>
      </c>
      <c r="F72" s="67" t="n">
        <v>292885.518912</v>
      </c>
      <c r="G72" s="68"/>
      <c r="H72" s="68"/>
      <c r="I72" s="64" t="s">
        <v>29</v>
      </c>
      <c r="J72" s="69" t="n">
        <v>154833.8</v>
      </c>
      <c r="K72" s="14" t="s">
        <v>109</v>
      </c>
      <c r="L72" s="15" t="n">
        <v>4868626.422</v>
      </c>
      <c r="M72" s="15" t="n">
        <v>4868626.422</v>
      </c>
      <c r="N72" s="14"/>
      <c r="O72" s="16"/>
    </row>
    <row r="73" customFormat="false" ht="16.5" hidden="false" customHeight="false" outlineLevel="0" collapsed="false">
      <c r="A73" s="57" t="s">
        <v>181</v>
      </c>
      <c r="B73" s="58" t="n">
        <v>6</v>
      </c>
      <c r="C73" s="67" t="n">
        <v>376359.23136</v>
      </c>
      <c r="D73" s="67" t="n">
        <v>376359.23136</v>
      </c>
      <c r="E73" s="67" t="n">
        <v>344403.2544</v>
      </c>
      <c r="F73" s="67" t="n">
        <v>344403.2544</v>
      </c>
      <c r="G73" s="68"/>
      <c r="H73" s="68"/>
      <c r="I73" s="70" t="s">
        <v>2</v>
      </c>
      <c r="J73" s="25" t="s">
        <v>182</v>
      </c>
      <c r="K73" s="71" t="s">
        <v>2</v>
      </c>
      <c r="L73" s="9" t="s">
        <v>183</v>
      </c>
      <c r="M73" s="72"/>
      <c r="N73" s="14"/>
      <c r="O73" s="16"/>
    </row>
    <row r="74" customFormat="false" ht="15.75" hidden="false" customHeight="false" outlineLevel="0" collapsed="false">
      <c r="A74" s="57" t="s">
        <v>184</v>
      </c>
      <c r="B74" s="58" t="n">
        <v>6</v>
      </c>
      <c r="C74" s="67" t="n">
        <v>438004.77504</v>
      </c>
      <c r="D74" s="67" t="n">
        <v>438004.77504</v>
      </c>
      <c r="E74" s="67" t="n">
        <v>400860.3264</v>
      </c>
      <c r="F74" s="67" t="n">
        <v>400860.3264</v>
      </c>
      <c r="G74" s="68"/>
      <c r="H74" s="68"/>
      <c r="I74" s="64" t="s">
        <v>185</v>
      </c>
      <c r="J74" s="69" t="n">
        <v>4288.68</v>
      </c>
      <c r="K74" s="14" t="s">
        <v>91</v>
      </c>
      <c r="L74" s="15" t="n">
        <v>953889</v>
      </c>
      <c r="M74" s="73"/>
      <c r="N74" s="14"/>
      <c r="O74" s="16"/>
    </row>
    <row r="75" customFormat="false" ht="15.75" hidden="false" customHeight="false" outlineLevel="0" collapsed="false">
      <c r="A75" s="57" t="s">
        <v>186</v>
      </c>
      <c r="B75" s="58" t="n">
        <v>6</v>
      </c>
      <c r="C75" s="67" t="n">
        <v>507093.26976</v>
      </c>
      <c r="D75" s="67" t="n">
        <v>507093.26976</v>
      </c>
      <c r="E75" s="67" t="n">
        <v>469855.9968</v>
      </c>
      <c r="F75" s="67" t="n">
        <v>469855.9968</v>
      </c>
      <c r="G75" s="68"/>
      <c r="H75" s="68"/>
      <c r="I75" s="64" t="s">
        <v>187</v>
      </c>
      <c r="J75" s="69" t="n">
        <v>5530.14</v>
      </c>
      <c r="K75" s="14" t="s">
        <v>94</v>
      </c>
      <c r="L75" s="15" t="n">
        <v>1248242</v>
      </c>
      <c r="M75" s="74"/>
      <c r="N75" s="22"/>
      <c r="O75" s="16"/>
    </row>
    <row r="76" customFormat="false" ht="16.5" hidden="false" customHeight="false" outlineLevel="0" collapsed="false">
      <c r="A76" s="65" t="s">
        <v>188</v>
      </c>
      <c r="B76" s="66" t="n">
        <v>6</v>
      </c>
      <c r="C76" s="67" t="n">
        <v>636691.423872</v>
      </c>
      <c r="D76" s="67" t="n">
        <v>636691.423872</v>
      </c>
      <c r="E76" s="67" t="n">
        <v>596231.2032</v>
      </c>
      <c r="F76" s="67" t="n">
        <v>596231.2032</v>
      </c>
      <c r="G76" s="68"/>
      <c r="H76" s="68"/>
      <c r="I76" s="64" t="s">
        <v>189</v>
      </c>
      <c r="J76" s="69" t="n">
        <v>8125.92</v>
      </c>
      <c r="K76" s="14" t="s">
        <v>97</v>
      </c>
      <c r="L76" s="15" t="n">
        <v>1562100</v>
      </c>
      <c r="M76" s="74"/>
      <c r="N76" s="70" t="s">
        <v>2</v>
      </c>
      <c r="O76" s="25" t="s">
        <v>190</v>
      </c>
    </row>
    <row r="77" customFormat="false" ht="15.75" hidden="false" customHeight="false" outlineLevel="0" collapsed="false">
      <c r="A77" s="57" t="s">
        <v>191</v>
      </c>
      <c r="B77" s="58" t="n">
        <v>10</v>
      </c>
      <c r="C77" s="67" t="n">
        <v>229451.260416</v>
      </c>
      <c r="D77" s="67" t="n">
        <v>229451.260416</v>
      </c>
      <c r="E77" s="67" t="n">
        <v>199200</v>
      </c>
      <c r="F77" s="67" t="n">
        <v>199200</v>
      </c>
      <c r="G77" s="68"/>
      <c r="H77" s="68"/>
      <c r="I77" s="64" t="s">
        <v>192</v>
      </c>
      <c r="J77" s="69" t="n">
        <v>13317.48</v>
      </c>
      <c r="K77" s="14" t="s">
        <v>193</v>
      </c>
      <c r="L77" s="15" t="n">
        <v>2111593.44</v>
      </c>
      <c r="M77" s="74"/>
      <c r="N77" s="64" t="s">
        <v>194</v>
      </c>
      <c r="O77" s="75" t="n">
        <v>84319.47995988</v>
      </c>
    </row>
    <row r="78" customFormat="false" ht="15" hidden="false" customHeight="false" outlineLevel="0" collapsed="false">
      <c r="A78" s="57" t="s">
        <v>177</v>
      </c>
      <c r="B78" s="58" t="n">
        <v>10</v>
      </c>
      <c r="C78" s="67" t="n">
        <v>265408.645824</v>
      </c>
      <c r="D78" s="67" t="n">
        <v>265408.645824</v>
      </c>
      <c r="E78" s="67" t="n">
        <v>232824.0192</v>
      </c>
      <c r="F78" s="67" t="n">
        <v>232824.0192</v>
      </c>
      <c r="G78" s="68" t="n">
        <v>411811.764672</v>
      </c>
      <c r="H78" s="68" t="n">
        <v>411811.764672</v>
      </c>
      <c r="I78" s="64" t="s">
        <v>195</v>
      </c>
      <c r="J78" s="69" t="n">
        <v>20991.96</v>
      </c>
      <c r="K78" s="14" t="s">
        <v>196</v>
      </c>
      <c r="L78" s="76" t="n">
        <v>2755995</v>
      </c>
      <c r="M78" s="77"/>
      <c r="N78" s="78" t="s">
        <v>197</v>
      </c>
      <c r="O78" s="75" t="n">
        <v>131933.07670092</v>
      </c>
    </row>
    <row r="79" customFormat="false" ht="15.75" hidden="false" customHeight="false" outlineLevel="0" collapsed="false">
      <c r="A79" s="57" t="s">
        <v>179</v>
      </c>
      <c r="B79" s="58" t="n">
        <v>10</v>
      </c>
      <c r="C79" s="67" t="n">
        <v>310908.349248</v>
      </c>
      <c r="D79" s="67" t="n">
        <v>310908.349248</v>
      </c>
      <c r="E79" s="67" t="n">
        <v>279978.2496</v>
      </c>
      <c r="F79" s="67" t="n">
        <v>279978.2496</v>
      </c>
      <c r="G79" s="68" t="n">
        <v>472812.004224</v>
      </c>
      <c r="H79" s="68" t="n">
        <v>472812.004224</v>
      </c>
      <c r="I79" s="64" t="s">
        <v>198</v>
      </c>
      <c r="J79" s="69" t="n">
        <v>31036.5</v>
      </c>
      <c r="K79" s="14" t="s">
        <v>106</v>
      </c>
      <c r="L79" s="76" t="n">
        <v>3300000</v>
      </c>
      <c r="M79" s="79"/>
      <c r="N79" s="64" t="s">
        <v>199</v>
      </c>
      <c r="O79" s="75" t="n">
        <v>125249.64503436</v>
      </c>
    </row>
    <row r="80" customFormat="false" ht="16.5" hidden="false" customHeight="false" outlineLevel="0" collapsed="false">
      <c r="A80" s="57" t="s">
        <v>180</v>
      </c>
      <c r="B80" s="58" t="n">
        <v>10</v>
      </c>
      <c r="C80" s="67" t="n">
        <v>366402.425088</v>
      </c>
      <c r="D80" s="67" t="n">
        <v>366402.425088</v>
      </c>
      <c r="E80" s="67" t="n">
        <v>333207.3504</v>
      </c>
      <c r="F80" s="67" t="n">
        <v>333207.3504</v>
      </c>
      <c r="G80" s="68" t="n">
        <v>557903.318784</v>
      </c>
      <c r="H80" s="68" t="n">
        <v>557903.318784</v>
      </c>
      <c r="I80" s="64" t="s">
        <v>200</v>
      </c>
      <c r="J80" s="69" t="n">
        <v>53382.78</v>
      </c>
      <c r="K80" s="71" t="s">
        <v>2</v>
      </c>
      <c r="L80" s="9" t="s">
        <v>201</v>
      </c>
      <c r="M80" s="71"/>
      <c r="N80" s="64" t="s">
        <v>202</v>
      </c>
      <c r="O80" s="75" t="n">
        <v>165562.75760244</v>
      </c>
    </row>
    <row r="81" customFormat="false" ht="15.75" hidden="false" customHeight="false" outlineLevel="0" collapsed="false">
      <c r="A81" s="57" t="s">
        <v>181</v>
      </c>
      <c r="B81" s="58" t="n">
        <v>10</v>
      </c>
      <c r="C81" s="67" t="n">
        <v>420878.950464</v>
      </c>
      <c r="D81" s="67" t="n">
        <v>420878.950464</v>
      </c>
      <c r="E81" s="67" t="n">
        <v>384263.7888</v>
      </c>
      <c r="F81" s="67" t="n">
        <v>384263.7888</v>
      </c>
      <c r="G81" s="68" t="n">
        <v>627064.066944</v>
      </c>
      <c r="H81" s="68" t="n">
        <v>627064.066944</v>
      </c>
      <c r="I81" s="64" t="s">
        <v>203</v>
      </c>
      <c r="J81" s="69" t="n">
        <v>83403.54</v>
      </c>
      <c r="K81" s="64" t="s">
        <v>204</v>
      </c>
      <c r="L81" s="69" t="n">
        <v>10608.84</v>
      </c>
      <c r="M81" s="80"/>
      <c r="N81" s="64" t="s">
        <v>205</v>
      </c>
      <c r="O81" s="75" t="n">
        <v>254700.47569428</v>
      </c>
    </row>
    <row r="82" customFormat="false" ht="15.75" hidden="false" customHeight="false" outlineLevel="0" collapsed="false">
      <c r="A82" s="57" t="s">
        <v>184</v>
      </c>
      <c r="B82" s="58" t="n">
        <v>10</v>
      </c>
      <c r="C82" s="67" t="n">
        <v>486661.737408</v>
      </c>
      <c r="D82" s="67" t="n">
        <v>486661.737408</v>
      </c>
      <c r="E82" s="67" t="n">
        <v>450229.296</v>
      </c>
      <c r="F82" s="67" t="n">
        <v>450229.296</v>
      </c>
      <c r="G82" s="68" t="n">
        <v>713968.011456</v>
      </c>
      <c r="H82" s="68" t="n">
        <v>713968.011456</v>
      </c>
      <c r="I82" s="64" t="s">
        <v>206</v>
      </c>
      <c r="J82" s="69" t="n">
        <v>128343.05</v>
      </c>
      <c r="K82" s="64" t="s">
        <v>163</v>
      </c>
      <c r="L82" s="69" t="n">
        <v>18960.48</v>
      </c>
      <c r="M82" s="16"/>
      <c r="N82" s="64"/>
      <c r="O82" s="75"/>
    </row>
    <row r="83" customFormat="false" ht="16.5" hidden="false" customHeight="false" outlineLevel="0" collapsed="false">
      <c r="A83" s="57" t="s">
        <v>186</v>
      </c>
      <c r="B83" s="58" t="n">
        <v>10</v>
      </c>
      <c r="C83" s="67" t="n">
        <v>559881.877632</v>
      </c>
      <c r="D83" s="67" t="n">
        <v>559881.877632</v>
      </c>
      <c r="E83" s="67" t="n">
        <v>520910.16</v>
      </c>
      <c r="F83" s="67" t="n">
        <v>520910.16</v>
      </c>
      <c r="G83" s="68" t="n">
        <v>810589.366272</v>
      </c>
      <c r="H83" s="68" t="n">
        <v>810589.366272</v>
      </c>
      <c r="I83" s="64" t="s">
        <v>207</v>
      </c>
      <c r="J83" s="69" t="n">
        <v>179680.27</v>
      </c>
      <c r="K83" s="64" t="s">
        <v>165</v>
      </c>
      <c r="L83" s="69" t="n">
        <v>30440.5101</v>
      </c>
      <c r="M83" s="16"/>
      <c r="N83" s="71" t="s">
        <v>2</v>
      </c>
      <c r="O83" s="71" t="s">
        <v>208</v>
      </c>
    </row>
    <row r="84" customFormat="false" ht="16.5" hidden="false" customHeight="false" outlineLevel="0" collapsed="false">
      <c r="A84" s="81" t="s">
        <v>188</v>
      </c>
      <c r="B84" s="82" t="n">
        <v>10</v>
      </c>
      <c r="C84" s="83" t="n">
        <v>690912.55968</v>
      </c>
      <c r="D84" s="83" t="n">
        <v>690912.55968</v>
      </c>
      <c r="E84" s="83" t="n">
        <v>651267.696</v>
      </c>
      <c r="F84" s="83" t="n">
        <v>651267.696</v>
      </c>
      <c r="G84" s="84" t="n">
        <v>975857.54784</v>
      </c>
      <c r="H84" s="85" t="n">
        <v>975857.54784</v>
      </c>
      <c r="I84" s="64" t="s">
        <v>209</v>
      </c>
      <c r="J84" s="69" t="n">
        <v>257301</v>
      </c>
      <c r="K84" s="64" t="s">
        <v>210</v>
      </c>
      <c r="L84" s="69" t="n">
        <v>14671.8</v>
      </c>
      <c r="M84" s="16"/>
      <c r="N84" s="86" t="s">
        <v>211</v>
      </c>
      <c r="O84" s="87" t="n">
        <v>816.28</v>
      </c>
    </row>
    <row r="85" customFormat="false" ht="15" hidden="false" customHeight="true" outlineLevel="0" collapsed="false">
      <c r="A85" s="88" t="s">
        <v>212</v>
      </c>
      <c r="B85" s="88"/>
      <c r="C85" s="89" t="n">
        <v>1.5</v>
      </c>
      <c r="D85" s="90" t="n">
        <v>2.5</v>
      </c>
      <c r="E85" s="91" t="n">
        <v>4</v>
      </c>
      <c r="F85" s="91" t="n">
        <v>6</v>
      </c>
      <c r="G85" s="91" t="n">
        <v>10</v>
      </c>
      <c r="H85" s="92" t="n">
        <v>16</v>
      </c>
      <c r="I85" s="64" t="s">
        <v>213</v>
      </c>
      <c r="J85" s="69" t="n">
        <v>358878.96</v>
      </c>
      <c r="K85" s="64" t="s">
        <v>17</v>
      </c>
      <c r="L85" s="69" t="n">
        <v>26747.82</v>
      </c>
      <c r="M85" s="16"/>
      <c r="N85" s="93" t="s">
        <v>214</v>
      </c>
      <c r="O85" s="93"/>
    </row>
    <row r="86" customFormat="false" ht="15.75" hidden="false" customHeight="false" outlineLevel="0" collapsed="false">
      <c r="A86" s="88"/>
      <c r="B86" s="88"/>
      <c r="C86" s="94" t="n">
        <v>0</v>
      </c>
      <c r="D86" s="95" t="n">
        <v>0</v>
      </c>
      <c r="E86" s="95" t="n">
        <v>36993</v>
      </c>
      <c r="F86" s="95" t="n">
        <v>50298.314</v>
      </c>
      <c r="G86" s="95" t="n">
        <v>80234.44</v>
      </c>
      <c r="H86" s="95" t="n">
        <v>122929.4</v>
      </c>
      <c r="I86" s="64" t="s">
        <v>215</v>
      </c>
      <c r="J86" s="69" t="n">
        <v>475223.76</v>
      </c>
      <c r="K86" s="64" t="s">
        <v>20</v>
      </c>
      <c r="L86" s="69" t="n">
        <v>42651.609</v>
      </c>
      <c r="M86" s="16"/>
      <c r="N86" s="93"/>
      <c r="O86" s="93"/>
    </row>
    <row r="87" customFormat="false" ht="15.75" hidden="false" customHeight="false" outlineLevel="0" collapsed="false">
      <c r="A87" s="88"/>
      <c r="B87" s="88"/>
      <c r="C87" s="96" t="n">
        <v>25</v>
      </c>
      <c r="D87" s="97" t="n">
        <v>35</v>
      </c>
      <c r="E87" s="97" t="n">
        <v>50</v>
      </c>
      <c r="F87" s="97" t="n">
        <v>70</v>
      </c>
      <c r="G87" s="97" t="n">
        <v>95</v>
      </c>
      <c r="H87" s="98" t="n">
        <v>120</v>
      </c>
      <c r="I87" s="64" t="s">
        <v>216</v>
      </c>
      <c r="J87" s="69" t="n">
        <v>605552.31</v>
      </c>
      <c r="K87" s="64"/>
      <c r="L87" s="15"/>
      <c r="M87" s="63"/>
      <c r="N87" s="99" t="n">
        <v>205853</v>
      </c>
      <c r="O87" s="99"/>
    </row>
    <row r="88" customFormat="false" ht="15.75" hidden="false" customHeight="false" outlineLevel="0" collapsed="false">
      <c r="A88" s="88"/>
      <c r="B88" s="88"/>
      <c r="C88" s="100" t="n">
        <v>180755.894</v>
      </c>
      <c r="D88" s="83" t="n">
        <v>248617.468</v>
      </c>
      <c r="E88" s="83" t="n">
        <v>341471.185</v>
      </c>
      <c r="F88" s="83" t="n">
        <v>467354.778</v>
      </c>
      <c r="G88" s="84" t="n">
        <v>609032.49</v>
      </c>
      <c r="H88" s="85" t="n">
        <v>752553.56</v>
      </c>
      <c r="I88" s="100"/>
      <c r="J88" s="85"/>
      <c r="K88" s="101"/>
      <c r="L88" s="102"/>
      <c r="M88" s="52"/>
      <c r="N88" s="50"/>
      <c r="O88" s="102"/>
    </row>
    <row r="89" customFormat="false" ht="13.5" hidden="false" customHeight="false" outlineLevel="0" collapsed="false">
      <c r="O89" s="46"/>
    </row>
  </sheetData>
  <mergeCells count="46"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45:B46"/>
    <mergeCell ref="C45:C46"/>
    <mergeCell ref="D45:F46"/>
    <mergeCell ref="G45:H46"/>
    <mergeCell ref="I45:J45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A56:B56"/>
    <mergeCell ref="A57:B57"/>
    <mergeCell ref="A59:B61"/>
    <mergeCell ref="C59:C61"/>
    <mergeCell ref="D59:D61"/>
    <mergeCell ref="E59:E61"/>
    <mergeCell ref="F59:F61"/>
    <mergeCell ref="G59:G61"/>
    <mergeCell ref="H59:H61"/>
    <mergeCell ref="I62:J62"/>
    <mergeCell ref="A85:B88"/>
    <mergeCell ref="N85:O86"/>
    <mergeCell ref="N87:O87"/>
  </mergeCells>
  <conditionalFormatting sqref="C86:D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belyakova</cp:lastModifiedBy>
  <cp:lastPrinted>2019-12-20T11:15:32Z</cp:lastPrinted>
  <dcterms:modified xsi:type="dcterms:W3CDTF">2020-08-27T07:36:05Z</dcterms:modified>
  <cp:revision>0</cp:revision>
  <dc:subject/>
  <dc:title/>
</cp:coreProperties>
</file>